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IRE" sheetId="1" state="visible" r:id="rId2"/>
    <sheet name="malle répartition" sheetId="2" state="visible" r:id="rId3"/>
    <sheet name="2016 2017" sheetId="3" state="visible" r:id="rId4"/>
    <sheet name="2017 2018" sheetId="4" state="visible" r:id="rId5"/>
  </sheets>
  <definedNames>
    <definedName function="false" hidden="false" localSheetId="2" name="_xlnm.Print_Area" vbProcedure="false">'2016 2017'!$A$2:$M$40</definedName>
    <definedName function="false" hidden="false" localSheetId="0" name="_xlnm.Print_Area" vbProcedure="false">INVENTAIRE!$A$1:$V$252</definedName>
    <definedName function="false" hidden="true" localSheetId="0" name="_xlnm._FilterDatabase" vbProcedure="false">INVENTAIRE!$A$9:$U$251</definedName>
    <definedName function="false" hidden="false" localSheetId="1" name="_xlnm.Print_Area" vbProcedure="false">'malle répartition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Papiers / Clé usb / Tickets tombola - de consommations / Badges / Caisses / Tél. / Tampons / Photocopieur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Banderoles / Panneaux pvc / Flammes / Tente / Sono / Dérouleurs / Expositions / Affiches concours / Plaquet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54</xdr:colOff>
                <xdr:row>6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Livres / rev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40</xdr:colOff>
                <xdr:row>4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Ordinateur / Appareil photo / Vidéo projecteur / Imprimante / Disque dur / Cables HD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Cartons lic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Verres / Gobelets / Nappes / Boisson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Tee shirt / Polos / Swe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0</xdr:colOff>
                <xdr:row>10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Volants / Speedminton /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Corbeilles / Disques /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39</xdr:colOff>
                <xdr:row>6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Jeux acheté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39</xdr:colOff>
                <xdr:row>7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Malles pédagogiqu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Coupes / Lot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68</xdr:colOff>
                <xdr:row>6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Trousse à pharma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SMR:
</t>
        </r>
        <r>
          <rPr>
            <sz val="9"/>
            <color rgb="FF000000"/>
            <rFont val="Tahoma"/>
            <family val="0"/>
            <charset val="1"/>
          </rPr>
          <t xml:space="preserve">Armoires / bureaux / meuble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68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DSMR:
</t>
        </r>
        <r>
          <rPr>
            <sz val="9"/>
            <color rgb="FF000000"/>
            <rFont val="Tahoma"/>
            <family val="2"/>
          </rPr>
          <t xml:space="preserve">au lieu de 4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6</xdr:row>
                <xdr:rowOff>6</xdr:rowOff>
              </xdr:from>
              <xdr:to>
                <xdr:col>4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CDSMR:
</t>
        </r>
        <r>
          <rPr>
            <sz val="9"/>
            <color rgb="FF000000"/>
            <rFont val="Tahoma"/>
            <family val="2"/>
          </rPr>
          <t xml:space="preserve">au lieu de 4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5</xdr:row>
                <xdr:rowOff>6</xdr:rowOff>
              </xdr:from>
              <xdr:to>
                <xdr:col>4</xdr:col>
                <xdr:colOff>37</xdr:colOff>
                <xdr:row>78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CDSMR:
</t>
        </r>
        <r>
          <rPr>
            <sz val="9"/>
            <color rgb="FF000000"/>
            <rFont val="Tahoma"/>
            <family val="2"/>
          </rPr>
          <t xml:space="preserve">au lieu de 4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</xdr:row>
                <xdr:rowOff>6</xdr:rowOff>
              </xdr:from>
              <xdr:to>
                <xdr:col>8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CDSMR:
</t>
        </r>
        <r>
          <rPr>
            <sz val="9"/>
            <color rgb="FF000000"/>
            <rFont val="Tahoma"/>
            <family val="2"/>
          </rPr>
          <t xml:space="preserve">au lieu de 4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5</xdr:row>
                <xdr:rowOff>6</xdr:rowOff>
              </xdr:from>
              <xdr:to>
                <xdr:col>8</xdr:col>
                <xdr:colOff>0</xdr:colOff>
                <xdr:row>78</xdr:row>
                <xdr:rowOff>3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CDSMR:
</t>
        </r>
        <r>
          <rPr>
            <sz val="9"/>
            <color rgb="FF000000"/>
            <rFont val="Tahoma"/>
            <family val="2"/>
          </rPr>
          <t xml:space="preserve">au lieu de 4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6</xdr:rowOff>
              </xdr:from>
              <xdr:to>
                <xdr:col>12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CDSMR:
</t>
        </r>
        <r>
          <rPr>
            <sz val="9"/>
            <color rgb="FF000000"/>
            <rFont val="Tahoma"/>
            <family val="2"/>
          </rPr>
          <t xml:space="preserve">au lieu de 4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5</xdr:row>
                <xdr:rowOff>6</xdr:rowOff>
              </xdr:from>
              <xdr:to>
                <xdr:col>12</xdr:col>
                <xdr:colOff>0</xdr:colOff>
                <xdr:row>78</xdr:row>
                <xdr:rowOff>3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CDSMR:
</t>
        </r>
        <r>
          <rPr>
            <sz val="9"/>
            <color rgb="FF000000"/>
            <rFont val="Tahoma"/>
            <family val="2"/>
          </rPr>
          <t xml:space="preserve">au lieu de 4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9</xdr:colOff>
                <xdr:row>16</xdr:row>
                <xdr:rowOff>6</xdr:rowOff>
              </xdr:from>
              <xdr:to>
                <xdr:col>15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" uniqueCount="569">
  <si>
    <t xml:space="preserve">Inventaire matériel : </t>
  </si>
  <si>
    <t xml:space="preserve">CD85 - CRSMR PdL - Commissions de palet CVDP et CRPL</t>
  </si>
  <si>
    <t xml:space="preserve">Rubrique :</t>
  </si>
  <si>
    <t xml:space="preserve">Fonctionnement</t>
  </si>
  <si>
    <t xml:space="preserve">Activités</t>
  </si>
  <si>
    <t xml:space="preserve">Autres</t>
  </si>
  <si>
    <t xml:space="preserve">Sigles :</t>
  </si>
  <si>
    <t xml:space="preserve">Date mise à jour :</t>
  </si>
  <si>
    <t xml:space="preserve">Administratif</t>
  </si>
  <si>
    <t xml:space="preserve">Badminton</t>
  </si>
  <si>
    <t xml:space="preserve">Matériels</t>
  </si>
  <si>
    <t xml:space="preserve">PF</t>
  </si>
  <si>
    <t xml:space="preserve">Palet Fonte</t>
  </si>
  <si>
    <t xml:space="preserve">MKY</t>
  </si>
  <si>
    <t xml:space="preserve">Molkky</t>
  </si>
  <si>
    <t xml:space="preserve">Boules et billes</t>
  </si>
  <si>
    <t xml:space="preserve">Qui ?</t>
  </si>
  <si>
    <t xml:space="preserve">Jean-Philippe SIMON</t>
  </si>
  <si>
    <t xml:space="preserve">Communication</t>
  </si>
  <si>
    <t xml:space="preserve">Disc golf</t>
  </si>
  <si>
    <t xml:space="preserve">Récompenses</t>
  </si>
  <si>
    <t xml:space="preserve">PFB</t>
  </si>
  <si>
    <t xml:space="preserve">Palet Fonte Bois</t>
  </si>
  <si>
    <t xml:space="preserve">QM</t>
  </si>
  <si>
    <t xml:space="preserve">Quilles au Maillet</t>
  </si>
  <si>
    <t xml:space="preserve">BLB</t>
  </si>
  <si>
    <t xml:space="preserve">Boules bretonnes</t>
  </si>
  <si>
    <t xml:space="preserve">Siège administratif :</t>
  </si>
  <si>
    <t xml:space="preserve">202 bd Aristide Briand - 85004 La Roche sur Yon</t>
  </si>
  <si>
    <t xml:space="preserve">Documentation</t>
  </si>
  <si>
    <t xml:space="preserve">Jeux traditionnels</t>
  </si>
  <si>
    <t xml:space="preserve">Divers</t>
  </si>
  <si>
    <t xml:space="preserve">PL</t>
  </si>
  <si>
    <t xml:space="preserve">Palet Laiton</t>
  </si>
  <si>
    <t xml:space="preserve">Support (billot, trou du chat)</t>
  </si>
  <si>
    <t xml:space="preserve">Informatique</t>
  </si>
  <si>
    <t xml:space="preserve">Malle Jeux Trad</t>
  </si>
  <si>
    <t xml:space="preserve">Pharmacie</t>
  </si>
  <si>
    <t xml:space="preserve">AP</t>
  </si>
  <si>
    <t xml:space="preserve">Assiettes picardes</t>
  </si>
  <si>
    <t xml:space="preserve">Licence</t>
  </si>
  <si>
    <t xml:space="preserve">Mobilier</t>
  </si>
  <si>
    <t xml:space="preserve">SFLO</t>
  </si>
  <si>
    <t xml:space="preserve">Soflo</t>
  </si>
  <si>
    <t xml:space="preserve">Restauration</t>
  </si>
  <si>
    <t xml:space="preserve">Palet laiton / Palet fonte</t>
  </si>
  <si>
    <t xml:space="preserve">Palets</t>
  </si>
  <si>
    <t xml:space="preserve">Quilles</t>
  </si>
  <si>
    <t xml:space="preserve">Vetement</t>
  </si>
  <si>
    <t xml:space="preserve">SUPPORT</t>
  </si>
  <si>
    <t xml:space="preserve">Billes</t>
  </si>
  <si>
    <t xml:space="preserve">Thématique</t>
  </si>
  <si>
    <t xml:space="preserve">Appellation / Type de produit</t>
  </si>
  <si>
    <t xml:space="preserve">Référence</t>
  </si>
  <si>
    <t xml:space="preserve">Date 
Achat</t>
  </si>
  <si>
    <t xml:space="preserve">valeur 
Achat</t>
  </si>
  <si>
    <t xml:space="preserve">quantité
à l'achat</t>
  </si>
  <si>
    <t xml:space="preserve">quantité
à ce jour</t>
  </si>
  <si>
    <t xml:space="preserve">valeur 
à ce jour</t>
  </si>
  <si>
    <t xml:space="preserve">Appartient 
à</t>
  </si>
  <si>
    <t xml:space="preserve">Lieu 
de stockage</t>
  </si>
  <si>
    <t xml:space="preserve">Remarques / 
Reste à rembourser</t>
  </si>
  <si>
    <t xml:space="preserve">Badges Coupe de France - 1 à 320</t>
  </si>
  <si>
    <t xml:space="preserve">Badges double attache - 50 * 90 mm Bureau Vallée</t>
  </si>
  <si>
    <t xml:space="preserve">CD85</t>
  </si>
  <si>
    <t xml:space="preserve">garage</t>
  </si>
  <si>
    <t xml:space="preserve">Badges Individuel Fonte</t>
  </si>
  <si>
    <t xml:space="preserve">Caisses plastiques blanches transparentes</t>
  </si>
  <si>
    <t xml:space="preserve">GIFI</t>
  </si>
  <si>
    <t xml:space="preserve">archives</t>
  </si>
  <si>
    <t xml:space="preserve">Carnets consommation CVDP Championnat</t>
  </si>
  <si>
    <t xml:space="preserve">CVDP</t>
  </si>
  <si>
    <t xml:space="preserve">Jean-Claude Sciaudeau</t>
  </si>
  <si>
    <t xml:space="preserve">Carnets consommation CVDP Coupes / Challenge</t>
  </si>
  <si>
    <t xml:space="preserve">Carnets consommation SMR - bleu </t>
  </si>
  <si>
    <t xml:space="preserve">Imprimerie jauffrit</t>
  </si>
  <si>
    <t xml:space="preserve">siège administratif</t>
  </si>
  <si>
    <t xml:space="preserve">fin prévue en 2017 (finales palet)</t>
  </si>
  <si>
    <t xml:space="preserve">Cartouche imprimante samsung 3205</t>
  </si>
  <si>
    <t xml:space="preserve">mlt d1042s black bureau vallée alternative eco</t>
  </si>
  <si>
    <t xml:space="preserve">Siège administratif</t>
  </si>
  <si>
    <t xml:space="preserve">Clé usb blanche</t>
  </si>
  <si>
    <t xml:space="preserve">Clé usb noire cordon CMO</t>
  </si>
  <si>
    <t xml:space="preserve">Ecran géant sans pied - 2 m sur 2 m</t>
  </si>
  <si>
    <t xml:space="preserve">2012</t>
  </si>
  <si>
    <t xml:space="preserve">CRSMR</t>
  </si>
  <si>
    <t xml:space="preserve">Photocopieurs</t>
  </si>
  <si>
    <t xml:space="preserve">repro conseil</t>
  </si>
  <si>
    <t xml:space="preserve">19/02/2003</t>
  </si>
  <si>
    <t xml:space="preserve">Emmaeus</t>
  </si>
  <si>
    <t xml:space="preserve">archives </t>
  </si>
  <si>
    <t xml:space="preserve">Portes documents - présentoir vertical - format A4 - en plastique</t>
  </si>
  <si>
    <t xml:space="preserve">Bureau vallée</t>
  </si>
  <si>
    <t xml:space="preserve">2016</t>
  </si>
  <si>
    <t xml:space="preserve">Super strip bandes thermoreliure</t>
  </si>
  <si>
    <t xml:space="preserve">powis parker fastback</t>
  </si>
  <si>
    <t xml:space="preserve">Tableau paperboard </t>
  </si>
  <si>
    <t xml:space="preserve">Tampon CD85 changement adresse</t>
  </si>
  <si>
    <t xml:space="preserve">Tampon CD85 / CRSMR</t>
  </si>
  <si>
    <t xml:space="preserve">Tampon CRSMR changement adresse</t>
  </si>
  <si>
    <t xml:space="preserve">Tampon SMR carré (pouvant servir licences)</t>
  </si>
  <si>
    <t xml:space="preserve">Téléphone sans fil - fixe - répondeur</t>
  </si>
  <si>
    <t xml:space="preserve">Gigaset A510A</t>
  </si>
  <si>
    <t xml:space="preserve">Gigaset C620</t>
  </si>
  <si>
    <t xml:space="preserve">Tickets 1 souche - orange</t>
  </si>
  <si>
    <t xml:space="preserve">fin prévue en 2017 (30 ans palet)</t>
  </si>
  <si>
    <t xml:space="preserve">Tickets tombola - 2001 à 2500 et 3751 à 4000</t>
  </si>
  <si>
    <t xml:space="preserve">Boite - colis postal envoi en collissimo </t>
  </si>
  <si>
    <t xml:space="preserve">Sacs avec scotch, marqueurs, crayons etc.</t>
  </si>
  <si>
    <t xml:space="preserve">sac rouge conseil général</t>
  </si>
  <si>
    <t xml:space="preserve">Caisse plastique - archives compta 2001 à 2010</t>
  </si>
  <si>
    <t xml:space="preserve">Caisse plastique - archives compta et salaires etc.</t>
  </si>
  <si>
    <t xml:space="preserve">Caisse plastique - archives talmont st hilaire</t>
  </si>
  <si>
    <t xml:space="preserve">Caisse plastique - archives FNSMR / Rurathlon / Rando thème</t>
  </si>
  <si>
    <t xml:space="preserve">Caisse plastique - archives palet - livret de règlement etc.</t>
  </si>
  <si>
    <t xml:space="preserve">Caisse plastique - archives événements SMR - divers</t>
  </si>
  <si>
    <t xml:space="preserve">Raquettes speedminton</t>
  </si>
  <si>
    <t xml:space="preserve">Modèle décathlon</t>
  </si>
  <si>
    <t xml:space="preserve">Baminton - volants</t>
  </si>
  <si>
    <t xml:space="preserve">Club RST tiffauges</t>
  </si>
  <si>
    <t xml:space="preserve">archives / usagés</t>
  </si>
  <si>
    <t xml:space="preserve">Banderoles rurathlon </t>
  </si>
  <si>
    <t xml:space="preserve">graphie studio</t>
  </si>
  <si>
    <t xml:space="preserve">Banderoles CMO</t>
  </si>
  <si>
    <t xml:space="preserve">CMO</t>
  </si>
  <si>
    <t xml:space="preserve">2006 à 2016</t>
  </si>
  <si>
    <t xml:space="preserve">Gratuit</t>
  </si>
  <si>
    <t xml:space="preserve">1 avec des tendeurs </t>
  </si>
  <si>
    <t xml:space="preserve">Banderoles Conseil Général 85</t>
  </si>
  <si>
    <t xml:space="preserve">Conseil général 85</t>
  </si>
  <si>
    <t xml:space="preserve">voir pour les changer</t>
  </si>
  <si>
    <t xml:space="preserve">Banderoles SMR 85</t>
  </si>
  <si>
    <t xml:space="preserve">Sport en Milieu Rural</t>
  </si>
  <si>
    <t xml:space="preserve">nouveau logo en autocollant</t>
  </si>
  <si>
    <t xml:space="preserve">Panneaux pvc 1m20 sur 0,30 SMR 85 - AG CDSMR 85</t>
  </si>
  <si>
    <t xml:space="preserve">123 IMPRIM</t>
  </si>
  <si>
    <t xml:space="preserve">Panneaux pvc 3m sur 0,80 Coupe de Vendée Jeunes</t>
  </si>
  <si>
    <t xml:space="preserve">Panneaux pvc 3m sur 0,80 Challenge laiton Jeunes</t>
  </si>
  <si>
    <t xml:space="preserve">Panneaux pvc 3m sur 0,80 On joue au palet, et vous ?</t>
  </si>
  <si>
    <t xml:space="preserve">Panneaux pvc 3m sur 0,80 Jeux traditionnels</t>
  </si>
  <si>
    <t xml:space="preserve">Panneaux pvc 3m sur 0,80 Disc golf</t>
  </si>
  <si>
    <t xml:space="preserve">Banderoles 3 m sur 0,80 m - Beach Molkky Tour</t>
  </si>
  <si>
    <t xml:space="preserve">2014</t>
  </si>
  <si>
    <t xml:space="preserve">Cartes de visites</t>
  </si>
  <si>
    <t xml:space="preserve">vistaprint</t>
  </si>
  <si>
    <t xml:space="preserve">Dérouleurs explication SMR et Palet</t>
  </si>
  <si>
    <t xml:space="preserve">printpascher</t>
  </si>
  <si>
    <t xml:space="preserve">Panneaux explication jeux format A5</t>
  </si>
  <si>
    <t xml:space="preserve">Explications jeux format A5 - alexandre legrand</t>
  </si>
  <si>
    <t xml:space="preserve">Panneaux signalétique + règlement de palet version 2009</t>
  </si>
  <si>
    <t xml:space="preserve">Signalétique Coupe de France - alexandre legrand</t>
  </si>
  <si>
    <t xml:space="preserve">garage + club de Jallais</t>
  </si>
  <si>
    <r>
      <rPr>
        <sz val="10"/>
        <rFont val="Arial"/>
        <family val="2"/>
      </rPr>
      <t xml:space="preserve">Banderoles </t>
    </r>
    <r>
      <rPr>
        <sz val="10"/>
        <color rgb="FFFF0000"/>
        <rFont val="Arial"/>
        <family val="2"/>
      </rPr>
      <t xml:space="preserve">(1,50 m sur 0,50 m)</t>
    </r>
  </si>
  <si>
    <t xml:space="preserve">Coupe de France</t>
  </si>
  <si>
    <t xml:space="preserve">archives - jetées</t>
  </si>
  <si>
    <t xml:space="preserve">X banneur dérouleurs print pas cher</t>
  </si>
  <si>
    <t xml:space="preserve">Panneaux pvc manifestations</t>
  </si>
  <si>
    <t xml:space="preserve">Baches manifestations ANNONCE date Vendéspace 2016</t>
  </si>
  <si>
    <t xml:space="preserve">Nom de domaine CD85.com</t>
  </si>
  <si>
    <t xml:space="preserve">OVH </t>
  </si>
  <si>
    <t xml:space="preserve">Refaire dans 5 ans - 2019 / 2020</t>
  </si>
  <si>
    <t xml:space="preserve">Flammes molkky (modèle FSNMR)</t>
  </si>
  <si>
    <t xml:space="preserve">Faber France cf modèle FNSMR</t>
  </si>
  <si>
    <t xml:space="preserve">Flammes molkky printpascher (modèle plume) - </t>
  </si>
  <si>
    <t xml:space="preserve">Flammes palet + 4 pieds (modèle FNSMR) - 4 m</t>
  </si>
  <si>
    <t xml:space="preserve">Flammes palet printpascher + 2 pieds</t>
  </si>
  <si>
    <t xml:space="preserve">CDSMR 49</t>
  </si>
  <si>
    <t xml:space="preserve">Flammes SMR  + 4 pieds</t>
  </si>
  <si>
    <t xml:space="preserve">faber France par la FNSMR</t>
  </si>
  <si>
    <t xml:space="preserve">FNSMR</t>
  </si>
  <si>
    <t xml:space="preserve">CD85/CR/CD49</t>
  </si>
  <si>
    <t xml:space="preserve">manque 2 pieds et 1 flamme incomplète</t>
  </si>
  <si>
    <t xml:space="preserve">Tente - 3m par 3m + 3 baches murales </t>
  </si>
  <si>
    <t xml:space="preserve">vitabri.com</t>
  </si>
  <si>
    <t xml:space="preserve">Achat micro sono</t>
  </si>
  <si>
    <t xml:space="preserve">boulanger</t>
  </si>
  <si>
    <t xml:space="preserve">Sono</t>
  </si>
  <si>
    <t xml:space="preserve">amazon.fr</t>
  </si>
  <si>
    <t xml:space="preserve">Impression baches vendespace</t>
  </si>
  <si>
    <t xml:space="preserve">Exposition coupe de France</t>
  </si>
  <si>
    <t xml:space="preserve">2009</t>
  </si>
  <si>
    <t xml:space="preserve">Plaquettes palet</t>
  </si>
  <si>
    <t xml:space="preserve">Plaquettes Disc golf</t>
  </si>
  <si>
    <t xml:space="preserve">fnsmr</t>
  </si>
  <si>
    <t xml:space="preserve">Feuilles de matchs (besoin 340 par an)</t>
  </si>
  <si>
    <t xml:space="preserve">Yvon Meunier</t>
  </si>
  <si>
    <t xml:space="preserve">Tour de cou</t>
  </si>
  <si>
    <t xml:space="preserve">Conseil Départemental 85</t>
  </si>
  <si>
    <t xml:space="preserve">Tour de cou avec étiquette "Organisation" ou "Sport en Milieu Rural"</t>
  </si>
  <si>
    <t xml:space="preserve">Conseil Départemental 85 et autres</t>
  </si>
  <si>
    <t xml:space="preserve">sac bleu groupama</t>
  </si>
  <si>
    <t xml:space="preserve">Affiches concours</t>
  </si>
  <si>
    <t xml:space="preserve">Banderoles finales + panneaux pvc</t>
  </si>
  <si>
    <t xml:space="preserve">Denis Paboeuf</t>
  </si>
  <si>
    <t xml:space="preserve">Présentoir plaquettes (1m50 sur 0,30 cm)</t>
  </si>
  <si>
    <t xml:space="preserve">leboncoin.fr</t>
  </si>
  <si>
    <t xml:space="preserve">Tél. portable sfr</t>
  </si>
  <si>
    <t xml:space="preserve">2011</t>
  </si>
  <si>
    <t xml:space="preserve">Disc - Golf - Corbeilles </t>
  </si>
  <si>
    <t xml:space="preserve">DGA mach lite (3 rouge - 3 bleu)</t>
  </si>
  <si>
    <t xml:space="preserve">DGA mach lite (3 rouge)</t>
  </si>
  <si>
    <t xml:space="preserve">Disques - Disc golf - initiation</t>
  </si>
  <si>
    <t xml:space="preserve">D-Line (ou putters équivalents) - reef</t>
  </si>
  <si>
    <t xml:space="preserve">garage </t>
  </si>
  <si>
    <t xml:space="preserve">D-Line (ou approches équivalents) - squall</t>
  </si>
  <si>
    <t xml:space="preserve">Disques - Disc golf - avec logo FNSMR</t>
  </si>
  <si>
    <t xml:space="preserve">Approches</t>
  </si>
  <si>
    <t xml:space="preserve">Disques - Disc golf - formation DG</t>
  </si>
  <si>
    <t xml:space="preserve">Driver</t>
  </si>
  <si>
    <t xml:space="preserve">Panneaux explication disc golf (modèle plaquette FNSMR)</t>
  </si>
  <si>
    <t xml:space="preserve">Alexandre La Grand</t>
  </si>
  <si>
    <t xml:space="preserve">Livre - jeux traditionnels - Falsab</t>
  </si>
  <si>
    <t xml:space="preserve">palet 2000 - les jeux populaires d'Irlande</t>
  </si>
  <si>
    <t xml:space="preserve">lesneven 2001 - les quilles de Bretagne</t>
  </si>
  <si>
    <t xml:space="preserve">Inventaire général des jeux</t>
  </si>
  <si>
    <t xml:space="preserve">jeux d'Europe</t>
  </si>
  <si>
    <t xml:space="preserve">inventaire des jeux trad. de Bretagne - saison 2006</t>
  </si>
  <si>
    <t xml:space="preserve">saison 2007 boule de fort et nantaises - collectage</t>
  </si>
  <si>
    <t xml:space="preserve">Démarche inscription des jeux 
et sports trad. auprès de l'unesco</t>
  </si>
  <si>
    <t xml:space="preserve">Guide annuaire des principaux jeux trad. de Bretagne</t>
  </si>
  <si>
    <t xml:space="preserve">Livre - les jeux populaires - éclipse et renaissance - J-Jacques BARREAU et Guy JAOUEN</t>
  </si>
  <si>
    <t xml:space="preserve">Des traditions aux régions de l'Europe de demain</t>
  </si>
  <si>
    <t xml:space="preserve">Livre - traditional Sport and Games </t>
  </si>
  <si>
    <t xml:space="preserve">Tafisa magazine</t>
  </si>
  <si>
    <t xml:space="preserve">2008</t>
  </si>
  <si>
    <t xml:space="preserve">TV Vendée - séquences 2015</t>
  </si>
  <si>
    <t xml:space="preserve">Film Vendéspace 2016 - Yves Brochard</t>
  </si>
  <si>
    <t xml:space="preserve">Magazine - Quille de huit</t>
  </si>
  <si>
    <t xml:space="preserve">55ème championnat de France ind.</t>
  </si>
  <si>
    <t xml:space="preserve">2005</t>
  </si>
  <si>
    <t xml:space="preserve">Magazine - Ballon au poing</t>
  </si>
  <si>
    <t xml:space="preserve">Picardie</t>
  </si>
  <si>
    <t xml:space="preserve">Livre - les jeux bretons - François de Beaulieu - Hervé Ronné</t>
  </si>
  <si>
    <t xml:space="preserve">éditions Ouest France</t>
  </si>
  <si>
    <t xml:space="preserve">2002</t>
  </si>
  <si>
    <t xml:space="preserve">Livre - Juegos tradicionales y patrimonio cultural europeo : los bolos</t>
  </si>
  <si>
    <t xml:space="preserve">2007</t>
  </si>
  <si>
    <t xml:space="preserve">Livre - créer et gérer son association</t>
  </si>
  <si>
    <t xml:space="preserve">associations mode d'emploi</t>
  </si>
  <si>
    <t xml:space="preserve">2003</t>
  </si>
  <si>
    <t xml:space="preserve">Livre - Les jeux de palets</t>
  </si>
  <si>
    <t xml:space="preserve">Musée de Bretagne</t>
  </si>
  <si>
    <t xml:space="preserve">1983</t>
  </si>
  <si>
    <t xml:space="preserve">Livre - Sport boules à l'école</t>
  </si>
  <si>
    <t xml:space="preserve">EPS - Revue - essai de réponses</t>
  </si>
  <si>
    <t xml:space="preserve">2000</t>
  </si>
  <si>
    <t xml:space="preserve">Livre - Les jeux du patrimoine - tradition et culture</t>
  </si>
  <si>
    <t xml:space="preserve">1989</t>
  </si>
  <si>
    <t xml:space="preserve">Livre - JOA - Giochi tradizionali in valle d'aosta</t>
  </si>
  <si>
    <t xml:space="preserve">Livre italien</t>
  </si>
  <si>
    <t xml:space="preserve">DVD - juegos y deportes autoctonos tradicionales</t>
  </si>
  <si>
    <t xml:space="preserve">DVD </t>
  </si>
  <si>
    <t xml:space="preserve">Livre - Jeux d'hier et d'avant-hier dans le Nord Pas de Calais - Luc Delporte - Presses d'Angrienne</t>
  </si>
  <si>
    <t xml:space="preserve">Livre - Lo Palet - Gioco valdostano e delle Terre europee</t>
  </si>
  <si>
    <t xml:space="preserve">Pierino Daudry</t>
  </si>
  <si>
    <t xml:space="preserve">Livre - Jeux traditionnels et société EUROPA</t>
  </si>
  <si>
    <t xml:space="preserve">Edition cultura 2000</t>
  </si>
  <si>
    <t xml:space="preserve">2006</t>
  </si>
  <si>
    <t xml:space="preserve">Classeur bleu - croquis dessins de palet</t>
  </si>
  <si>
    <t xml:space="preserve">Livre - Les jeux traditionnels en Europe</t>
  </si>
  <si>
    <t xml:space="preserve">Editions Confédération FALSAB</t>
  </si>
  <si>
    <t xml:space="preserve">1999</t>
  </si>
  <si>
    <t xml:space="preserve">Livret de règlement palet (8000 ex.format poche)- 900 € sur 650 ex.</t>
  </si>
  <si>
    <t xml:space="preserve">Livre - Brochures Jeux sportifs trad. FNSMR (2000 exemplaires - A4 ouvert)</t>
  </si>
  <si>
    <t xml:space="preserve">5 cartons de 250 ex, 1 carton à 225 ex,
 1 carton à 150 ex.</t>
  </si>
  <si>
    <t xml:space="preserve">Livre - Documentation Revue EPS</t>
  </si>
  <si>
    <t xml:space="preserve">Livret de règlement palet </t>
  </si>
  <si>
    <t xml:space="preserve">cf facture 2014</t>
  </si>
  <si>
    <t xml:space="preserve">cf CRSMR</t>
  </si>
  <si>
    <t xml:space="preserve">Imprimante couleur</t>
  </si>
  <si>
    <t xml:space="preserve">Appareil photo numérique</t>
  </si>
  <si>
    <t xml:space="preserve">Canon EOS 350 D digital - ds126071</t>
  </si>
  <si>
    <t xml:space="preserve">Ordinateur portable (Micro clic)</t>
  </si>
  <si>
    <t xml:space="preserve">néant</t>
  </si>
  <si>
    <t xml:space="preserve">Vidéo PROJECTEUR</t>
  </si>
  <si>
    <t xml:space="preserve">Bernard Coutaud</t>
  </si>
  <si>
    <t xml:space="preserve">Ordinateur portable remplacement (Micro clic)</t>
  </si>
  <si>
    <t xml:space="preserve">Acer XP - aspire 3610</t>
  </si>
  <si>
    <t xml:space="preserve">Ordinateur comptabilité (poste fixe)</t>
  </si>
  <si>
    <t xml:space="preserve">AMD athlon XP</t>
  </si>
  <si>
    <t xml:space="preserve">2010</t>
  </si>
  <si>
    <t xml:space="preserve">Ordinateur</t>
  </si>
  <si>
    <t xml:space="preserve">Acer Aspire 5732z Windows 7 - 15,6 - 4GB</t>
  </si>
  <si>
    <t xml:space="preserve">Housse de rangement</t>
  </si>
  <si>
    <t xml:space="preserve">avec Acer Aspire 5732z</t>
  </si>
  <si>
    <t xml:space="preserve">Dell pack office</t>
  </si>
  <si>
    <t xml:space="preserve">inutilisable</t>
  </si>
  <si>
    <t xml:space="preserve">Ordinateur CVDP</t>
  </si>
  <si>
    <t xml:space="preserve">Patrick Charon</t>
  </si>
  <si>
    <t xml:space="preserve">Vidéo projecteur</t>
  </si>
  <si>
    <t xml:space="preserve">NEC NP13LP</t>
  </si>
  <si>
    <t xml:space="preserve">Lampe vidéo projecteur</t>
  </si>
  <si>
    <t xml:space="preserve">usagée</t>
  </si>
  <si>
    <t xml:space="preserve">Lampe vidéoprojecteur</t>
  </si>
  <si>
    <t xml:space="preserve">Informatique - Imprimante </t>
  </si>
  <si>
    <t xml:space="preserve">SCX 3205 - samsung - achat à Boulanger</t>
  </si>
  <si>
    <t xml:space="preserve">Disque dur externe </t>
  </si>
  <si>
    <t xml:space="preserve">elements - 372 Go avec branchement sur secteur</t>
  </si>
  <si>
    <t xml:space="preserve">transcend - 465 Go</t>
  </si>
  <si>
    <t xml:space="preserve">???</t>
  </si>
  <si>
    <t xml:space="preserve">Connaissance des dossiers</t>
  </si>
  <si>
    <t xml:space="preserve">Ordinateur microclic</t>
  </si>
  <si>
    <t xml:space="preserve">ACER windows 7 travelmate</t>
  </si>
  <si>
    <t xml:space="preserve">Ordinateur leclerc (Kévin Girard)</t>
  </si>
  <si>
    <t xml:space="preserve">ACER windows 8 </t>
  </si>
  <si>
    <t xml:space="preserve">Nom de domaine CD85 OVH</t>
  </si>
  <si>
    <t xml:space="preserve">Refaire dans 5 ans</t>
  </si>
  <si>
    <t xml:space="preserve">Lecteur DVD externe avec port USB</t>
  </si>
  <si>
    <t xml:space="preserve">90 m Cables HDMi</t>
  </si>
  <si>
    <t xml:space="preserve">3 Splitters 1*4 HDMi + alimentation</t>
  </si>
  <si>
    <t xml:space="preserve">2 Splitters 3*1 HDMi</t>
  </si>
  <si>
    <t xml:space="preserve">Hélène Guérineau</t>
  </si>
  <si>
    <t xml:space="preserve">Photocopieur portable</t>
  </si>
  <si>
    <t xml:space="preserve">Eric Rautureau</t>
  </si>
  <si>
    <t xml:space="preserve">Borne wifi</t>
  </si>
  <si>
    <t xml:space="preserve">Louis-Marie Chardonneau</t>
  </si>
  <si>
    <t xml:space="preserve">Tapis de quilles au maillet</t>
  </si>
  <si>
    <t xml:space="preserve">FDFR 32</t>
  </si>
  <si>
    <t xml:space="preserve">Boules triplette</t>
  </si>
  <si>
    <t xml:space="preserve">cadétel</t>
  </si>
  <si>
    <t xml:space="preserve">Javelots sur cible</t>
  </si>
  <si>
    <t xml:space="preserve">Foyer Belloie sur somme</t>
  </si>
  <si>
    <t xml:space="preserve">Quille au maillet (6 quilles + 3 lanceurs / maillet)</t>
  </si>
  <si>
    <t xml:space="preserve">garage - malle N°7</t>
  </si>
  <si>
    <t xml:space="preserve">Quille - modèle rampeau l'astarac (6 quilles + 2 lanceurs)</t>
  </si>
  <si>
    <t xml:space="preserve">Artisan La Gacilly (35)</t>
  </si>
  <si>
    <t xml:space="preserve">garage - malles </t>
  </si>
  <si>
    <t xml:space="preserve">Boultenn (billot/support) </t>
  </si>
  <si>
    <t xml:space="preserve">Malle pédagogique N°7</t>
  </si>
  <si>
    <t xml:space="preserve">Quilles de Brocéliande (2 lanceurs + 9 quilles)</t>
  </si>
  <si>
    <t xml:space="preserve">Sac rouge conseil général 85</t>
  </si>
  <si>
    <t xml:space="preserve">La Minche (1 quille + palets)</t>
  </si>
  <si>
    <t xml:space="preserve">La Grenouille  + palets</t>
  </si>
  <si>
    <t xml:space="preserve">La Grenouille + palets</t>
  </si>
  <si>
    <t xml:space="preserve">Cadétel</t>
  </si>
  <si>
    <t xml:space="preserve">2004</t>
  </si>
  <si>
    <t xml:space="preserve">Boules en bois</t>
  </si>
  <si>
    <t xml:space="preserve">artisan Ste Lumine de Clisson</t>
  </si>
  <si>
    <t xml:space="preserve">malles pédagogiques</t>
  </si>
  <si>
    <t xml:space="preserve">Sac mallette pédagogique décathlon</t>
  </si>
  <si>
    <t xml:space="preserve">3 compartiments avec fermetures éclaires</t>
  </si>
  <si>
    <t xml:space="preserve">Billes - 1 jeu mini pétanque</t>
  </si>
  <si>
    <t xml:space="preserve">garage + malles pédagogiques</t>
  </si>
  <si>
    <t xml:space="preserve">1 soflo </t>
  </si>
  <si>
    <t xml:space="preserve">1 feetball</t>
  </si>
  <si>
    <t xml:space="preserve">manque 1 ballon bleu</t>
  </si>
  <si>
    <t xml:space="preserve">Manque 1 ballon Bleu</t>
  </si>
  <si>
    <t xml:space="preserve">support bois boultenn + trou du chat</t>
  </si>
  <si>
    <t xml:space="preserve">Cf malle pédagogique</t>
  </si>
  <si>
    <t xml:space="preserve">Gros palets du 49</t>
  </si>
  <si>
    <t xml:space="preserve">75 jeux palets laiton</t>
  </si>
  <si>
    <t xml:space="preserve">CD85 / CRSMR</t>
  </si>
  <si>
    <t xml:space="preserve">165 jeux de palets fonte</t>
  </si>
  <si>
    <t xml:space="preserve">Jeux pour malle pédagogiques</t>
  </si>
  <si>
    <t xml:space="preserve">CSDMR 85</t>
  </si>
  <si>
    <t xml:space="preserve">Jeux pour malle pédagogique Familles Rurales 85 - sacs rouges</t>
  </si>
  <si>
    <t xml:space="preserve">Jeux pour malle pédagogique UGSEL 85 - sacs verts</t>
  </si>
  <si>
    <t xml:space="preserve">Jeux pour malle pédagogique</t>
  </si>
  <si>
    <t xml:space="preserve">Jeux pour malle pédagogique </t>
  </si>
  <si>
    <t xml:space="preserve">5 jeux de palets Cadétel à 20 €</t>
  </si>
  <si>
    <t xml:space="preserve">Assiettes picardes </t>
  </si>
  <si>
    <t xml:space="preserve">Esat Fontenay le Comte</t>
  </si>
  <si>
    <t xml:space="preserve">voir quantité par les malles</t>
  </si>
  <si>
    <t xml:space="preserve">Carton licences palet vierges</t>
  </si>
  <si>
    <t xml:space="preserve">Malle Jeux traditionnels</t>
  </si>
  <si>
    <t xml:space="preserve">Partenariat Ugsel 85 </t>
  </si>
  <si>
    <t xml:space="preserve">Sac ESAT Les Tilleuls - couleurs orange</t>
  </si>
  <si>
    <t xml:space="preserve">Partenariat Familles Rurales 85</t>
  </si>
  <si>
    <t xml:space="preserve">Sac ESAT Les Tilleuls - couleurs rouge</t>
  </si>
  <si>
    <t xml:space="preserve">Partenariat Ideasport 49</t>
  </si>
  <si>
    <t xml:space="preserve">Sac ESAT Les Tilleuls - couleurs vert</t>
  </si>
  <si>
    <t xml:space="preserve">CRSMR Rose </t>
  </si>
  <si>
    <t xml:space="preserve">Sac ESAT Les Tilleuls - couleurs rose</t>
  </si>
  <si>
    <t xml:space="preserve">CRSMR Multicolore </t>
  </si>
  <si>
    <t xml:space="preserve">Sac ESAT Les Tilleuls - couleurs multicolore</t>
  </si>
  <si>
    <t xml:space="preserve">Sac décathlon en 3 volumes</t>
  </si>
  <si>
    <t xml:space="preserve">Sacs de rangement esat pour malles pédagogiques </t>
  </si>
  <si>
    <t xml:space="preserve">CAT Les tilleuls</t>
  </si>
  <si>
    <t xml:space="preserve">garage + partenaires</t>
  </si>
  <si>
    <t xml:space="preserve">utilisés pour les malles</t>
  </si>
  <si>
    <t xml:space="preserve">Sacs de rangement esat pour beach molkky</t>
  </si>
  <si>
    <t xml:space="preserve">2 garage + 8 AVM 85</t>
  </si>
  <si>
    <t xml:space="preserve">utilisés par l'AVM 85</t>
  </si>
  <si>
    <t xml:space="preserve">Rouleaux de moquettes (1,50 m L et variable en longueur)</t>
  </si>
  <si>
    <t xml:space="preserve">Plaques de palet - plomb</t>
  </si>
  <si>
    <t xml:space="preserve">Lattes casual sport</t>
  </si>
  <si>
    <t xml:space="preserve">Casual sport</t>
  </si>
  <si>
    <t xml:space="preserve">Piquets électrique - délimitation espace de jeux</t>
  </si>
  <si>
    <t xml:space="preserve">gamme vert</t>
  </si>
  <si>
    <t xml:space="preserve">Marque sol numérotation </t>
  </si>
  <si>
    <t xml:space="preserve">Décapro</t>
  </si>
  <si>
    <t xml:space="preserve">Massicot</t>
  </si>
  <si>
    <t xml:space="preserve">xrexel smartcut A100</t>
  </si>
  <si>
    <t xml:space="preserve">Balais</t>
  </si>
  <si>
    <t xml:space="preserve">Rateaux</t>
  </si>
  <si>
    <t xml:space="preserve">Valise accessoires</t>
  </si>
  <si>
    <t xml:space="preserve">Robert Delahais</t>
  </si>
  <si>
    <t xml:space="preserve">Boites rouges retour de scores (cf modèle bricolage)</t>
  </si>
  <si>
    <t xml:space="preserve">Guy Guillet</t>
  </si>
  <si>
    <t xml:space="preserve">Boites oranges retour de scores (cf modèle bricolage - petit modèle)</t>
  </si>
  <si>
    <t xml:space="preserve">Bricodépot</t>
  </si>
  <si>
    <t xml:space="preserve">Boites blanches / transparentes retour de scores</t>
  </si>
  <si>
    <t xml:space="preserve">Seaux bleus </t>
  </si>
  <si>
    <t xml:space="preserve">Matériels </t>
  </si>
  <si>
    <t xml:space="preserve">Parasoles Beach</t>
  </si>
  <si>
    <t xml:space="preserve">Sièges pliables </t>
  </si>
  <si>
    <t xml:space="preserve">Terrains beach molkky (4 + bandes rouges)</t>
  </si>
  <si>
    <t xml:space="preserve">Tables pliantes - 0,90 m sur 2 m</t>
  </si>
  <si>
    <t xml:space="preserve">Siège administratif et garage</t>
  </si>
  <si>
    <t xml:space="preserve">Armoire - 1,20 m sur 2 m avec 10 étagères coulissantes</t>
  </si>
  <si>
    <t xml:space="preserve">Armoire - 0,60 m sur 1,80 m</t>
  </si>
  <si>
    <t xml:space="preserve">Bureau à roulette - porte document</t>
  </si>
  <si>
    <t xml:space="preserve">ddjs 85</t>
  </si>
  <si>
    <t xml:space="preserve">Bureau - porte document</t>
  </si>
  <si>
    <t xml:space="preserve">Porte document sur roulette</t>
  </si>
  <si>
    <t xml:space="preserve">Bureau de travail </t>
  </si>
  <si>
    <t xml:space="preserve">Bureau de travail - avec étagères</t>
  </si>
  <si>
    <t xml:space="preserve">Chaise de bureau Eric</t>
  </si>
  <si>
    <t xml:space="preserve">But</t>
  </si>
  <si>
    <t xml:space="preserve">Chaise de bureau sur roulette</t>
  </si>
  <si>
    <t xml:space="preserve">Habitat et développement</t>
  </si>
  <si>
    <t xml:space="preserve">2 Chaises pliantes de bureau </t>
  </si>
  <si>
    <t xml:space="preserve">Portes documents</t>
  </si>
  <si>
    <t xml:space="preserve">CCT talmont</t>
  </si>
  <si>
    <t xml:space="preserve">Gondoles - étagères</t>
  </si>
  <si>
    <t xml:space="preserve">8 portants - 12 étagères </t>
  </si>
  <si>
    <t xml:space="preserve">Pendule</t>
  </si>
  <si>
    <t xml:space="preserve">Molkky pour les animations </t>
  </si>
  <si>
    <t xml:space="preserve">partenariat cadétel</t>
  </si>
  <si>
    <t xml:space="preserve">Molkky (complet) - manque pour 1 jeu le N°9</t>
  </si>
  <si>
    <t xml:space="preserve">Molkky (complet) - neuf</t>
  </si>
  <si>
    <t xml:space="preserve">Tactic - cadétel</t>
  </si>
  <si>
    <t xml:space="preserve">partenariat cadétel / tactic</t>
  </si>
  <si>
    <t xml:space="preserve">Palet laiton</t>
  </si>
  <si>
    <t xml:space="preserve">Palet laiton pour les animations ou vente à 10 € - boite de 12 palets</t>
  </si>
  <si>
    <t xml:space="preserve">Boites BLEU Cadétel</t>
  </si>
  <si>
    <t xml:space="preserve">Palet fonte</t>
  </si>
  <si>
    <t xml:space="preserve">Palet fonte pour les animations - boite de 12 palets - 6 B et 6 R et 1 maître</t>
  </si>
  <si>
    <t xml:space="preserve">Boites Cadétel</t>
  </si>
  <si>
    <t xml:space="preserve">Palet fonte pour les animations - boite de 10 palets - 5 V et 6 R et 1 maître</t>
  </si>
  <si>
    <t xml:space="preserve">Participation achat jeux de palets fonte</t>
  </si>
  <si>
    <t xml:space="preserve">Palet fonte - anciens jeux (complet 12 palets + maitre R et B)</t>
  </si>
  <si>
    <t xml:space="preserve">Palet fonte - anciens jeux (incomplet 5 palets V et 5 palets R)</t>
  </si>
  <si>
    <t xml:space="preserve">Boites ROUGE Cadétel</t>
  </si>
  <si>
    <t xml:space="preserve">Palet laiton pour les animations - boite de 12 palets</t>
  </si>
  <si>
    <t xml:space="preserve">Boite Verte Cadétel</t>
  </si>
  <si>
    <t xml:space="preserve">Participation achat jeux de palets laiton</t>
  </si>
  <si>
    <t xml:space="preserve">Palet laiton - anciens jeux (boites bleu 12 palets)</t>
  </si>
  <si>
    <t xml:space="preserve">Palet laiton - anciens jeux (boites rouge 12 palets)</t>
  </si>
  <si>
    <t xml:space="preserve">Palet laiton - anciens jeux (boite verte 12 palets)</t>
  </si>
  <si>
    <t xml:space="preserve">Pharmacie </t>
  </si>
  <si>
    <t xml:space="preserve">Sac beige </t>
  </si>
  <si>
    <t xml:space="preserve">à mettre à jour régulièrement</t>
  </si>
  <si>
    <t xml:space="preserve">Coupes du Conseil Départemental - Cf Carton du Conseil Dptal 85</t>
  </si>
  <si>
    <t xml:space="preserve">Sacs à dos Conseil Dptal 85</t>
  </si>
  <si>
    <t xml:space="preserve">Verres</t>
  </si>
  <si>
    <t xml:space="preserve">Les Herbiers</t>
  </si>
  <si>
    <t xml:space="preserve">Bouilloire </t>
  </si>
  <si>
    <t xml:space="preserve">Marque bien Vu</t>
  </si>
  <si>
    <t xml:space="preserve">Siège administratf</t>
  </si>
  <si>
    <t xml:space="preserve">1 Bouilloire cassée</t>
  </si>
  <si>
    <t xml:space="preserve">Tee shirt Audace 85 avec nouveau logo SMR</t>
  </si>
  <si>
    <t xml:space="preserve">audace 85 (39 L, 16 XL, 55 XXL)</t>
  </si>
  <si>
    <t xml:space="preserve">Tee shirt CD85 avec ancien logo SMR + CMO</t>
  </si>
  <si>
    <t xml:space="preserve">4 XXL - 2 XL -et 1 sweat L</t>
  </si>
  <si>
    <t xml:space="preserve">Tee shirt CD85 avec ancien logo SMR + logo Cadétel</t>
  </si>
  <si>
    <t xml:space="preserve">1 XXL - 4 XL - 2 L - 5 M</t>
  </si>
  <si>
    <t xml:space="preserve">Sweat beige avec ancien logo FNSMR </t>
  </si>
  <si>
    <t xml:space="preserve">1 XXL - 4 XL - 1 L</t>
  </si>
  <si>
    <t xml:space="preserve">Veste zippée avec ancien logo FNSMR</t>
  </si>
  <si>
    <t xml:space="preserve">2 l</t>
  </si>
  <si>
    <t xml:space="preserve">Sweats CVDP rouge</t>
  </si>
  <si>
    <t xml:space="preserve">récupérer les tailles </t>
  </si>
  <si>
    <t xml:space="preserve">Malle pédagogique en circulation</t>
  </si>
  <si>
    <t xml:space="preserve">Pack 1 : UGSEL 85</t>
  </si>
  <si>
    <t xml:space="preserve">Pack 2 : Familles Rurales 85</t>
  </si>
  <si>
    <t xml:space="preserve">Pack 3 : Idéasport 49 (CD Handisport / Sport Adapté 49)</t>
  </si>
  <si>
    <t xml:space="preserve">Pack 4 : CDSMR 85</t>
  </si>
  <si>
    <t xml:space="preserve">5 Sacs oranges ESAT</t>
  </si>
  <si>
    <t xml:space="preserve">5 Sacs rouges ESAT</t>
  </si>
  <si>
    <t xml:space="preserve">5 Sacs verts ESAT</t>
  </si>
  <si>
    <t xml:space="preserve">valise décathlon (si besoin 2ème malle UGSEL 85)</t>
  </si>
  <si>
    <t xml:space="preserve">Lancement : 10 septembre 2014</t>
  </si>
  <si>
    <t xml:space="preserve">Lancement : 20 mars 2015</t>
  </si>
  <si>
    <t xml:space="preserve">Lancement : 7 avril 2015</t>
  </si>
  <si>
    <t xml:space="preserve">Lancement : avril 2015 - prêt divers</t>
  </si>
  <si>
    <t xml:space="preserve">pas de caution - perte/casse = écoles</t>
  </si>
  <si>
    <t xml:space="preserve">500 € caution - perte / casse = locataire</t>
  </si>
  <si>
    <t xml:space="preserve">Payé saison 2013/2014 - CDSMR 85</t>
  </si>
  <si>
    <t xml:space="preserve">Non payé - saison 2014/ 2015 - CDSMR 85</t>
  </si>
  <si>
    <t xml:space="preserve">Payé saison 2013/2014 - payé par le CRSMR Pdl</t>
  </si>
  <si>
    <t xml:space="preserve">Nom</t>
  </si>
  <si>
    <t xml:space="preserve">Qté</t>
  </si>
  <si>
    <t xml:space="preserve">P.U TTC</t>
  </si>
  <si>
    <t xml:space="preserve">Prix TOTAL</t>
  </si>
  <si>
    <t xml:space="preserve">Support de rangement (5 sacs)</t>
  </si>
  <si>
    <t xml:space="preserve">Support de rangement </t>
  </si>
  <si>
    <t xml:space="preserve">Jeux de palets</t>
  </si>
  <si>
    <t xml:space="preserve"> Plaque (échanges)</t>
  </si>
  <si>
    <t xml:space="preserve">Housses</t>
  </si>
  <si>
    <t xml:space="preserve">Palaiton</t>
  </si>
  <si>
    <t xml:space="preserve">Jeu fonte</t>
  </si>
  <si>
    <t xml:space="preserve">Planche bois</t>
  </si>
  <si>
    <t xml:space="preserve">Jeu fonte sur bois</t>
  </si>
  <si>
    <t xml:space="preserve">1 range palets / plumtroi</t>
  </si>
  <si>
    <t xml:space="preserve">Moquette</t>
  </si>
  <si>
    <t xml:space="preserve">Jeux de quilles</t>
  </si>
  <si>
    <t xml:space="preserve">Molkky de luxe</t>
  </si>
  <si>
    <t xml:space="preserve">Quilles au maillet</t>
  </si>
  <si>
    <t xml:space="preserve">tapis</t>
  </si>
  <si>
    <t xml:space="preserve">Jeux de Boules </t>
  </si>
  <si>
    <t xml:space="preserve">Boules boultenn</t>
  </si>
  <si>
    <t xml:space="preserve">Boules trou du chat</t>
  </si>
  <si>
    <t xml:space="preserve">billot en bois boultenn</t>
  </si>
  <si>
    <t xml:space="preserve">support trou du chat</t>
  </si>
  <si>
    <t xml:space="preserve">Pédagogie</t>
  </si>
  <si>
    <t xml:space="preserve">Fiches Jeux </t>
  </si>
  <si>
    <t xml:space="preserve">Dossiers d'accompagnement cycles etc.</t>
  </si>
  <si>
    <t xml:space="preserve">Livret règlement</t>
  </si>
  <si>
    <t xml:space="preserve">Brochure Jeux Sportifs Traditionnels</t>
  </si>
  <si>
    <t xml:space="preserve">Coût TOTAL (1 malle)</t>
  </si>
  <si>
    <t xml:space="preserve">Facture cadétel</t>
  </si>
  <si>
    <t xml:space="preserve">Recettes possibles :</t>
  </si>
  <si>
    <t xml:space="preserve">Participation partenaire - 20 € </t>
  </si>
  <si>
    <t xml:space="preserve">Prix partenaire - 30 € (20 € pour le CD 85 par structure)</t>
  </si>
  <si>
    <t xml:space="preserve">Prix location : 
20 € pour le CDSA ou CDH 85
50 € clubs adhérents / partenaires
100 € autres</t>
  </si>
  <si>
    <t xml:space="preserve">Participation formation</t>
  </si>
  <si>
    <t xml:space="preserve">Remise ou avantage partenariat cadétel</t>
  </si>
  <si>
    <t xml:space="preserve">Pack 5 : CRSMR Pdl</t>
  </si>
  <si>
    <t xml:space="preserve">Pack 6 : CRSMR Pdl</t>
  </si>
  <si>
    <t xml:space="preserve">Pack 7 : CDSMR 49 (propriétaire)</t>
  </si>
  <si>
    <t xml:space="preserve">5 Sacs roses ESAT</t>
  </si>
  <si>
    <t xml:space="preserve">5 Sacs multicolores ESAT</t>
  </si>
  <si>
    <t xml:space="preserve">achat 14 mars 2016</t>
  </si>
  <si>
    <t xml:space="preserve">Lancement :  septembre 2015</t>
  </si>
  <si>
    <t xml:space="preserve">Lancement : 2015</t>
  </si>
  <si>
    <t xml:space="preserve">Lancement : idem</t>
  </si>
  <si>
    <t xml:space="preserve">500 € de caution - perte/casse = ?</t>
  </si>
  <si>
    <t xml:space="preserve">Payé - par le CDSMR 49</t>
  </si>
  <si>
    <t xml:space="preserve">Support de rangement</t>
  </si>
  <si>
    <t xml:space="preserve">Participation partenaire : 20 € </t>
  </si>
  <si>
    <t xml:space="preserve">PALETS : 5 jeux + 5 coffrets par jeux + 3 plaques
-1 jeu de palets en fonte sur plaque de plomb : 12 palets (6 bleus + 6 rouges) et 1 « maître »
-1 jeu de palets en laiton sur plaque de plomb : 12 palets + 1 « maître »
-1 jeu de palets en fonte sur planche de bois : 12 palets + 1 maître
-1 jeu de palets de soflo : 12 palets en bois + 1 maître 
- 14 assiettes picardes 
-2 plaques de plomb (0,45 cm x 0,45 cm * 0.9 cm) + 2 housses plaques en plomb &gt; 20 kg la plaque
-1 planche de bois (0,70 cm x 0,70 cm * 3 cm) 
-4 carrés de moquettes (dessous de plaques)
QUILLES : 2 jeux
-1 jeu de quilles au maillet : 6 quilles (3x50 cm de haut + 3x55 cm de haut) + 3 maillets + sac de rangement &gt; 7 kg
-1 jeu de mölkky : 12 quilles en bois (numérotées de 1 à 12) + 1 mölkky + 1 housse de rangement ou caisse 
BILLES :
- sachet de billes (minimum : 15 + 4 de couleurs différentes
- 2 tapis moquette pour les jeux du ring (80 * 80 cm) et triangle (1.20 * 1.20 cm) 
BOULES : 3 jeux 
-1 Boultenn : 6 boules en bois + 1 billot en bois (Dimension &gt; 60 * 20 * 10 cm) + housse de rangement boules
-1 trou du chat : 2 boules en bois + 1 support de jeu (Dimension &gt; 40 * 25* 15 cm)  
-1 Boule bretonne : 12 boules synthétiques (2 couleurs différentes) + 1 maître + housse de rangement des boules – 3 sacs 
AUTRES SUPPORTS :
1 classeur avec l'ensemble des fiches techniques (1 brochure JST, cycles EPS, documents accompagnement etc.)</t>
  </si>
  <si>
    <t xml:space="preserve">Suivi matériels - saison 2016 2017 :</t>
  </si>
  <si>
    <t xml:space="preserve">Date </t>
  </si>
  <si>
    <t xml:space="preserve">Transmis par :</t>
  </si>
  <si>
    <t xml:space="preserve">Pour Qui ?</t>
  </si>
  <si>
    <t xml:space="preserve">Matériel emprunté</t>
  </si>
  <si>
    <t xml:space="preserve">Contact tél. / email</t>
  </si>
  <si>
    <t xml:space="preserve">Remarques / </t>
  </si>
  <si>
    <t xml:space="preserve">Retour</t>
  </si>
  <si>
    <t xml:space="preserve">Retour Transmis par :</t>
  </si>
  <si>
    <t xml:space="preserve">sortie</t>
  </si>
  <si>
    <t xml:space="preserve">retour</t>
  </si>
  <si>
    <t xml:space="preserve">(interne)</t>
  </si>
  <si>
    <t xml:space="preserve">Nom / Prénom</t>
  </si>
  <si>
    <t xml:space="preserve">facturation etc.</t>
  </si>
  <si>
    <t xml:space="preserve">Nom / Prénom (si autre)</t>
  </si>
  <si>
    <t xml:space="preserve">Yves Marie GIRARDEAU</t>
  </si>
  <si>
    <t xml:space="preserve">2 flammes palet + 2 socles gris</t>
  </si>
  <si>
    <t xml:space="preserve">Caution reçue : OUI – NON</t>
  </si>
  <si>
    <t xml:space="preserve">Facturation : OUI – NON</t>
  </si>
  <si>
    <t xml:space="preserve">Perte / casse :</t>
  </si>
  <si>
    <t xml:space="preserve">Lycée Bel Air 
Lucie GATTEAU</t>
  </si>
  <si>
    <t xml:space="preserve">Malle pédagogique ROSE</t>
  </si>
  <si>
    <t xml:space="preserve">lucie.gatteau@educagri.fr 
06.43.85.69.41</t>
  </si>
  <si>
    <r>
      <rPr>
        <sz val="11"/>
        <rFont val="Calibri"/>
        <family val="2"/>
      </rPr>
      <t xml:space="preserve">Facturation : </t>
    </r>
    <r>
      <rPr>
        <b val="true"/>
        <sz val="11"/>
        <rFont val="Calibri"/>
        <family val="2"/>
      </rPr>
      <t xml:space="preserve">OUI</t>
    </r>
    <r>
      <rPr>
        <sz val="11"/>
        <rFont val="Calibri"/>
        <family val="2"/>
      </rPr>
      <t xml:space="preserve"> – NON</t>
    </r>
  </si>
  <si>
    <t xml:space="preserve">Patrick Charon (AG FNSMR)</t>
  </si>
  <si>
    <t xml:space="preserve">2 flammes SMR + 2 socles</t>
  </si>
  <si>
    <t xml:space="preserve">Suivi matériels - saison 2017 2018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&quot; €&quot;"/>
    <numFmt numFmtId="167" formatCode="0"/>
    <numFmt numFmtId="168" formatCode="[$-409]m/d/yyyy"/>
    <numFmt numFmtId="169" formatCode="@"/>
    <numFmt numFmtId="170" formatCode="_-* #,##0.00&quot; €&quot;_-;\-* #,##0.00&quot; €&quot;_-;_-* \-??&quot; €&quot;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5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ucie.gatteau@educagri.fr%2006.43.85.69.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8" activePane="bottomLeft" state="frozen"/>
      <selection pane="topLeft" activeCell="A1" activeCellId="0" sqref="A1"/>
      <selection pane="bottomLeft" activeCell="B228" activeCellId="0" sqref="B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7.56"/>
    <col collapsed="false" customWidth="true" hidden="false" outlineLevel="0" max="3" min="3" style="1" width="38.41"/>
    <col collapsed="false" customWidth="true" hidden="false" outlineLevel="0" max="4" min="4" style="2" width="13.85"/>
    <col collapsed="false" customWidth="true" hidden="false" outlineLevel="0" max="5" min="5" style="3" width="17.28"/>
    <col collapsed="false" customWidth="true" hidden="false" outlineLevel="0" max="6" min="6" style="4" width="17.42"/>
    <col collapsed="false" customWidth="true" hidden="false" outlineLevel="0" max="7" min="7" style="2" width="13.56"/>
    <col collapsed="false" customWidth="true" hidden="false" outlineLevel="0" max="8" min="8" style="2" width="11.28"/>
    <col collapsed="false" customWidth="true" hidden="false" outlineLevel="0" max="9" min="9" style="1" width="10.41"/>
    <col collapsed="false" customWidth="true" hidden="false" outlineLevel="0" max="10" min="10" style="1" width="26.7"/>
    <col collapsed="false" customWidth="true" hidden="false" outlineLevel="0" max="11" min="11" style="1" width="24.28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19" min="19" style="1" width="8.14"/>
    <col collapsed="false" customWidth="false" hidden="false" outlineLevel="0" max="20" min="20" style="1" width="11.42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6"/>
      <c r="L1" s="5" t="s">
        <v>6</v>
      </c>
    </row>
    <row r="2" customFormat="false" ht="12.75" hidden="false" customHeight="false" outlineLevel="0" collapsed="false">
      <c r="A2" s="5" t="s">
        <v>7</v>
      </c>
      <c r="B2" s="10" t="n">
        <v>42814</v>
      </c>
      <c r="D2" s="11" t="s">
        <v>8</v>
      </c>
      <c r="E2" s="11" t="s">
        <v>9</v>
      </c>
      <c r="F2" s="11" t="s">
        <v>10</v>
      </c>
      <c r="G2" s="11"/>
      <c r="L2" s="5" t="s">
        <v>11</v>
      </c>
      <c r="M2" s="1" t="s">
        <v>12</v>
      </c>
      <c r="P2" s="5" t="s">
        <v>13</v>
      </c>
      <c r="Q2" s="1" t="s">
        <v>14</v>
      </c>
      <c r="T2" s="5" t="s">
        <v>15</v>
      </c>
    </row>
    <row r="3" customFormat="false" ht="12.75" hidden="false" customHeight="false" outlineLevel="0" collapsed="false">
      <c r="A3" s="5" t="s">
        <v>16</v>
      </c>
      <c r="B3" s="10" t="s">
        <v>17</v>
      </c>
      <c r="D3" s="11" t="s">
        <v>18</v>
      </c>
      <c r="E3" s="12" t="s">
        <v>19</v>
      </c>
      <c r="F3" s="13" t="s">
        <v>20</v>
      </c>
      <c r="L3" s="5" t="s">
        <v>21</v>
      </c>
      <c r="M3" s="1" t="s">
        <v>22</v>
      </c>
      <c r="P3" s="5" t="s">
        <v>23</v>
      </c>
      <c r="Q3" s="1" t="s">
        <v>24</v>
      </c>
      <c r="T3" s="5" t="s">
        <v>25</v>
      </c>
      <c r="U3" s="1" t="s">
        <v>26</v>
      </c>
    </row>
    <row r="4" customFormat="false" ht="12.75" hidden="false" customHeight="false" outlineLevel="0" collapsed="false">
      <c r="A4" s="5" t="s">
        <v>27</v>
      </c>
      <c r="B4" s="10" t="s">
        <v>28</v>
      </c>
      <c r="D4" s="11" t="s">
        <v>29</v>
      </c>
      <c r="E4" s="12" t="s">
        <v>30</v>
      </c>
      <c r="F4" s="13" t="s">
        <v>31</v>
      </c>
      <c r="G4" s="11"/>
      <c r="L4" s="5" t="s">
        <v>32</v>
      </c>
      <c r="M4" s="1" t="s">
        <v>33</v>
      </c>
      <c r="T4" s="5" t="s">
        <v>34</v>
      </c>
    </row>
    <row r="5" customFormat="false" ht="12.75" hidden="false" customHeight="false" outlineLevel="0" collapsed="false">
      <c r="A5" s="5"/>
      <c r="B5" s="10"/>
      <c r="D5" s="13" t="s">
        <v>35</v>
      </c>
      <c r="E5" s="14" t="s">
        <v>36</v>
      </c>
      <c r="F5" s="11" t="s">
        <v>37</v>
      </c>
      <c r="G5" s="11"/>
      <c r="L5" s="5" t="s">
        <v>38</v>
      </c>
      <c r="M5" s="1" t="s">
        <v>39</v>
      </c>
    </row>
    <row r="6" customFormat="false" ht="12.75" hidden="false" customHeight="false" outlineLevel="0" collapsed="false">
      <c r="A6" s="5"/>
      <c r="B6" s="10"/>
      <c r="D6" s="11" t="s">
        <v>40</v>
      </c>
      <c r="E6" s="12" t="s">
        <v>14</v>
      </c>
      <c r="F6" s="13" t="s">
        <v>41</v>
      </c>
      <c r="G6" s="11"/>
      <c r="L6" s="5" t="s">
        <v>42</v>
      </c>
      <c r="M6" s="1" t="s">
        <v>43</v>
      </c>
    </row>
    <row r="7" customFormat="false" ht="12.75" hidden="false" customHeight="false" outlineLevel="0" collapsed="false">
      <c r="D7" s="11" t="s">
        <v>44</v>
      </c>
      <c r="E7" s="12" t="s">
        <v>45</v>
      </c>
      <c r="L7" s="15" t="s">
        <v>46</v>
      </c>
      <c r="M7" s="15"/>
      <c r="N7" s="15"/>
      <c r="O7" s="15"/>
      <c r="P7" s="15"/>
      <c r="Q7" s="15" t="s">
        <v>47</v>
      </c>
      <c r="R7" s="15"/>
      <c r="S7" s="15" t="s">
        <v>15</v>
      </c>
      <c r="T7" s="15"/>
      <c r="U7" s="15"/>
    </row>
    <row r="8" customFormat="false" ht="12.75" hidden="false" customHeight="false" outlineLevel="0" collapsed="false">
      <c r="D8" s="11" t="s">
        <v>48</v>
      </c>
      <c r="E8" s="12"/>
      <c r="L8" s="16" t="s">
        <v>11</v>
      </c>
      <c r="M8" s="16" t="s">
        <v>21</v>
      </c>
      <c r="N8" s="17" t="s">
        <v>32</v>
      </c>
      <c r="O8" s="16" t="s">
        <v>38</v>
      </c>
      <c r="P8" s="17" t="s">
        <v>42</v>
      </c>
      <c r="Q8" s="16" t="s">
        <v>13</v>
      </c>
      <c r="R8" s="17" t="s">
        <v>23</v>
      </c>
      <c r="S8" s="18" t="s">
        <v>49</v>
      </c>
      <c r="T8" s="16" t="s">
        <v>25</v>
      </c>
      <c r="U8" s="17" t="s">
        <v>50</v>
      </c>
    </row>
    <row r="9" s="19" customFormat="true" ht="25.5" hidden="false" customHeight="false" outlineLevel="0" collapsed="false">
      <c r="A9" s="19" t="s">
        <v>51</v>
      </c>
      <c r="B9" s="19" t="s">
        <v>52</v>
      </c>
      <c r="C9" s="19" t="s">
        <v>53</v>
      </c>
      <c r="D9" s="20" t="s">
        <v>54</v>
      </c>
      <c r="E9" s="21" t="s">
        <v>55</v>
      </c>
      <c r="F9" s="22" t="s">
        <v>56</v>
      </c>
      <c r="G9" s="21" t="s">
        <v>57</v>
      </c>
      <c r="H9" s="21" t="s">
        <v>58</v>
      </c>
      <c r="I9" s="23" t="s">
        <v>59</v>
      </c>
      <c r="J9" s="23" t="s">
        <v>60</v>
      </c>
      <c r="K9" s="23" t="s">
        <v>61</v>
      </c>
    </row>
    <row r="10" customFormat="false" ht="12.75" hidden="false" customHeight="false" outlineLevel="0" collapsed="false">
      <c r="A10" s="1" t="s">
        <v>8</v>
      </c>
      <c r="B10" s="24" t="s">
        <v>62</v>
      </c>
      <c r="C10" s="25" t="s">
        <v>63</v>
      </c>
      <c r="D10" s="26" t="n">
        <v>41704</v>
      </c>
      <c r="E10" s="27"/>
      <c r="F10" s="4" t="n">
        <v>350</v>
      </c>
      <c r="G10" s="2" t="n">
        <v>320</v>
      </c>
      <c r="I10" s="1" t="s">
        <v>64</v>
      </c>
      <c r="J10" s="1" t="s">
        <v>65</v>
      </c>
    </row>
    <row r="11" customFormat="false" ht="12.75" hidden="false" customHeight="false" outlineLevel="0" collapsed="false">
      <c r="A11" s="1" t="s">
        <v>8</v>
      </c>
      <c r="B11" s="24" t="s">
        <v>66</v>
      </c>
      <c r="C11" s="25" t="s">
        <v>63</v>
      </c>
      <c r="D11" s="26" t="n">
        <v>40857</v>
      </c>
      <c r="E11" s="27" t="n">
        <v>103.45</v>
      </c>
      <c r="F11" s="4" t="n">
        <v>400</v>
      </c>
      <c r="G11" s="2" t="n">
        <v>350</v>
      </c>
      <c r="I11" s="1" t="s">
        <v>64</v>
      </c>
      <c r="J11" s="1" t="s">
        <v>65</v>
      </c>
    </row>
    <row r="12" customFormat="false" ht="12.75" hidden="false" customHeight="false" outlineLevel="0" collapsed="false">
      <c r="A12" s="1" t="s">
        <v>8</v>
      </c>
      <c r="B12" s="24" t="s">
        <v>67</v>
      </c>
      <c r="C12" s="28" t="s">
        <v>68</v>
      </c>
      <c r="D12" s="26" t="n">
        <v>42777</v>
      </c>
      <c r="E12" s="29" t="n">
        <v>120</v>
      </c>
      <c r="F12" s="30" t="n">
        <v>10</v>
      </c>
      <c r="G12" s="31" t="n">
        <v>10</v>
      </c>
      <c r="H12" s="32"/>
      <c r="I12" s="1" t="s">
        <v>64</v>
      </c>
      <c r="J12" s="1" t="s">
        <v>65</v>
      </c>
      <c r="K12" s="1" t="s">
        <v>69</v>
      </c>
    </row>
    <row r="13" customFormat="false" ht="12.75" hidden="false" customHeight="false" outlineLevel="0" collapsed="false">
      <c r="A13" s="1" t="s">
        <v>8</v>
      </c>
      <c r="B13" s="33" t="s">
        <v>70</v>
      </c>
      <c r="C13" s="25" t="s">
        <v>71</v>
      </c>
      <c r="G13" s="2" t="n">
        <v>550</v>
      </c>
      <c r="I13" s="1" t="s">
        <v>71</v>
      </c>
      <c r="J13" s="1" t="s">
        <v>72</v>
      </c>
    </row>
    <row r="14" customFormat="false" ht="12.75" hidden="false" customHeight="false" outlineLevel="0" collapsed="false">
      <c r="A14" s="1" t="s">
        <v>8</v>
      </c>
      <c r="B14" s="33" t="s">
        <v>73</v>
      </c>
      <c r="C14" s="25" t="s">
        <v>71</v>
      </c>
      <c r="G14" s="2" t="n">
        <v>200</v>
      </c>
      <c r="I14" s="1" t="s">
        <v>71</v>
      </c>
      <c r="J14" s="1" t="s">
        <v>72</v>
      </c>
    </row>
    <row r="15" customFormat="false" ht="12.75" hidden="false" customHeight="false" outlineLevel="0" collapsed="false">
      <c r="A15" s="1" t="s">
        <v>8</v>
      </c>
      <c r="B15" s="33" t="s">
        <v>74</v>
      </c>
      <c r="C15" s="25" t="s">
        <v>75</v>
      </c>
      <c r="D15" s="2" t="n">
        <v>2016</v>
      </c>
      <c r="E15" s="3" t="n">
        <v>1079.37</v>
      </c>
      <c r="F15" s="4" t="n">
        <v>5000</v>
      </c>
      <c r="G15" s="2" t="n">
        <v>356</v>
      </c>
      <c r="I15" s="1" t="s">
        <v>64</v>
      </c>
      <c r="J15" s="1" t="s">
        <v>76</v>
      </c>
      <c r="K15" s="1" t="s">
        <v>77</v>
      </c>
    </row>
    <row r="16" customFormat="false" ht="12.75" hidden="false" customHeight="false" outlineLevel="0" collapsed="false">
      <c r="A16" s="1" t="s">
        <v>8</v>
      </c>
      <c r="B16" s="33" t="s">
        <v>78</v>
      </c>
      <c r="C16" s="25" t="s">
        <v>79</v>
      </c>
      <c r="D16" s="2" t="n">
        <v>2016</v>
      </c>
      <c r="E16" s="3" t="n">
        <v>42.99</v>
      </c>
      <c r="F16" s="4" t="n">
        <v>1</v>
      </c>
      <c r="G16" s="2" t="n">
        <v>1</v>
      </c>
      <c r="I16" s="1" t="s">
        <v>64</v>
      </c>
      <c r="J16" s="1" t="s">
        <v>80</v>
      </c>
    </row>
    <row r="17" customFormat="false" ht="12.75" hidden="false" customHeight="false" outlineLevel="0" collapsed="false">
      <c r="A17" s="1" t="s">
        <v>8</v>
      </c>
      <c r="B17" s="34" t="s">
        <v>81</v>
      </c>
      <c r="C17" s="25"/>
      <c r="D17" s="2" t="n">
        <v>2010</v>
      </c>
      <c r="E17" s="29"/>
      <c r="F17" s="4" t="n">
        <v>1</v>
      </c>
      <c r="G17" s="2" t="n">
        <v>1</v>
      </c>
      <c r="I17" s="1" t="s">
        <v>64</v>
      </c>
      <c r="J17" s="1" t="s">
        <v>76</v>
      </c>
    </row>
    <row r="18" customFormat="false" ht="12.75" hidden="false" customHeight="false" outlineLevel="0" collapsed="false">
      <c r="A18" s="1" t="s">
        <v>8</v>
      </c>
      <c r="B18" s="34" t="s">
        <v>82</v>
      </c>
      <c r="C18" s="25"/>
      <c r="D18" s="2" t="n">
        <v>2010</v>
      </c>
      <c r="E18" s="29"/>
      <c r="F18" s="4" t="n">
        <v>1</v>
      </c>
      <c r="G18" s="2" t="n">
        <v>1</v>
      </c>
      <c r="I18" s="1" t="s">
        <v>64</v>
      </c>
      <c r="J18" s="1" t="s">
        <v>76</v>
      </c>
    </row>
    <row r="19" customFormat="false" ht="12.75" hidden="false" customHeight="false" outlineLevel="0" collapsed="false">
      <c r="A19" s="1" t="s">
        <v>8</v>
      </c>
      <c r="B19" s="34" t="s">
        <v>83</v>
      </c>
      <c r="C19" s="28"/>
      <c r="D19" s="35" t="s">
        <v>84</v>
      </c>
      <c r="E19" s="29"/>
      <c r="F19" s="4" t="n">
        <v>1</v>
      </c>
      <c r="G19" s="2" t="n">
        <v>1</v>
      </c>
      <c r="I19" s="1" t="s">
        <v>85</v>
      </c>
      <c r="J19" s="1" t="s">
        <v>65</v>
      </c>
    </row>
    <row r="20" customFormat="false" ht="12.75" hidden="false" customHeight="false" outlineLevel="0" collapsed="false">
      <c r="A20" s="1" t="s">
        <v>8</v>
      </c>
      <c r="B20" s="34" t="s">
        <v>86</v>
      </c>
      <c r="C20" s="25" t="s">
        <v>87</v>
      </c>
      <c r="D20" s="35" t="s">
        <v>88</v>
      </c>
      <c r="E20" s="29" t="n">
        <v>1774.86</v>
      </c>
      <c r="F20" s="4" t="n">
        <v>1</v>
      </c>
      <c r="G20" s="2" t="n">
        <v>0</v>
      </c>
      <c r="I20" s="1" t="s">
        <v>89</v>
      </c>
      <c r="J20" s="1" t="s">
        <v>89</v>
      </c>
      <c r="K20" s="24" t="s">
        <v>90</v>
      </c>
    </row>
    <row r="21" customFormat="false" ht="12.75" hidden="false" customHeight="false" outlineLevel="0" collapsed="false">
      <c r="A21" s="1" t="s">
        <v>8</v>
      </c>
      <c r="B21" s="34" t="s">
        <v>91</v>
      </c>
      <c r="C21" s="25" t="s">
        <v>92</v>
      </c>
      <c r="D21" s="35" t="s">
        <v>93</v>
      </c>
      <c r="E21" s="29" t="n">
        <f aca="false">20*4</f>
        <v>80</v>
      </c>
      <c r="F21" s="4" t="n">
        <v>20</v>
      </c>
      <c r="G21" s="2" t="n">
        <v>20</v>
      </c>
      <c r="I21" s="1" t="s">
        <v>64</v>
      </c>
      <c r="J21" s="1" t="s">
        <v>76</v>
      </c>
      <c r="K21" s="24"/>
    </row>
    <row r="22" customFormat="false" ht="12.75" hidden="false" customHeight="false" outlineLevel="0" collapsed="false">
      <c r="A22" s="1" t="s">
        <v>8</v>
      </c>
      <c r="B22" s="33" t="s">
        <v>94</v>
      </c>
      <c r="C22" s="25" t="s">
        <v>95</v>
      </c>
      <c r="D22" s="2" t="n">
        <v>2014</v>
      </c>
      <c r="F22" s="4" t="n">
        <v>200</v>
      </c>
      <c r="G22" s="2" t="n">
        <v>175</v>
      </c>
      <c r="I22" s="1" t="s">
        <v>64</v>
      </c>
      <c r="J22" s="1" t="s">
        <v>80</v>
      </c>
    </row>
    <row r="23" customFormat="false" ht="12.75" hidden="false" customHeight="false" outlineLevel="0" collapsed="false">
      <c r="A23" s="1" t="s">
        <v>8</v>
      </c>
      <c r="B23" s="24" t="s">
        <v>96</v>
      </c>
      <c r="C23" s="36" t="s">
        <v>92</v>
      </c>
      <c r="D23" s="37" t="n">
        <v>41397</v>
      </c>
      <c r="E23" s="27" t="n">
        <v>69.54</v>
      </c>
      <c r="F23" s="4" t="n">
        <v>1</v>
      </c>
      <c r="G23" s="4" t="n">
        <v>1</v>
      </c>
      <c r="I23" s="1" t="s">
        <v>64</v>
      </c>
      <c r="J23" s="1" t="s">
        <v>65</v>
      </c>
    </row>
    <row r="24" customFormat="false" ht="12.75" hidden="false" customHeight="false" outlineLevel="0" collapsed="false">
      <c r="A24" s="1" t="s">
        <v>8</v>
      </c>
      <c r="B24" s="38" t="s">
        <v>97</v>
      </c>
      <c r="C24" s="25" t="s">
        <v>92</v>
      </c>
      <c r="D24" s="39" t="n">
        <v>42772</v>
      </c>
      <c r="E24" s="27" t="n">
        <v>35</v>
      </c>
      <c r="F24" s="4" t="n">
        <v>1</v>
      </c>
      <c r="H24" s="1"/>
      <c r="I24" s="1" t="s">
        <v>64</v>
      </c>
      <c r="J24" s="1" t="s">
        <v>76</v>
      </c>
    </row>
    <row r="25" customFormat="false" ht="12.75" hidden="false" customHeight="false" outlineLevel="0" collapsed="false">
      <c r="A25" s="1" t="s">
        <v>8</v>
      </c>
      <c r="B25" s="24" t="s">
        <v>98</v>
      </c>
      <c r="C25" s="28" t="s">
        <v>92</v>
      </c>
      <c r="D25" s="26" t="n">
        <v>39244</v>
      </c>
      <c r="E25" s="29" t="n">
        <v>42.26</v>
      </c>
      <c r="F25" s="30" t="n">
        <v>2</v>
      </c>
      <c r="G25" s="31" t="n">
        <v>2</v>
      </c>
      <c r="H25" s="32" t="n">
        <v>0</v>
      </c>
      <c r="I25" s="1" t="s">
        <v>64</v>
      </c>
      <c r="J25" s="1" t="s">
        <v>76</v>
      </c>
      <c r="K25" s="1" t="s">
        <v>69</v>
      </c>
    </row>
    <row r="26" customFormat="false" ht="12.75" hidden="false" customHeight="false" outlineLevel="0" collapsed="false">
      <c r="A26" s="1" t="s">
        <v>8</v>
      </c>
      <c r="B26" s="38" t="s">
        <v>99</v>
      </c>
      <c r="C26" s="25" t="s">
        <v>92</v>
      </c>
      <c r="D26" s="39" t="n">
        <v>42772</v>
      </c>
      <c r="E26" s="27" t="n">
        <v>35</v>
      </c>
      <c r="F26" s="4" t="n">
        <v>1</v>
      </c>
      <c r="H26" s="1"/>
      <c r="I26" s="1" t="s">
        <v>85</v>
      </c>
      <c r="J26" s="1" t="s">
        <v>76</v>
      </c>
    </row>
    <row r="27" customFormat="false" ht="12.75" hidden="false" customHeight="false" outlineLevel="0" collapsed="false">
      <c r="A27" s="1" t="s">
        <v>8</v>
      </c>
      <c r="B27" s="38" t="s">
        <v>100</v>
      </c>
      <c r="C27" s="25" t="s">
        <v>92</v>
      </c>
      <c r="D27" s="39" t="n">
        <v>2016</v>
      </c>
      <c r="E27" s="27" t="n">
        <v>0</v>
      </c>
      <c r="F27" s="4" t="n">
        <v>6</v>
      </c>
      <c r="G27" s="2" t="n">
        <v>6</v>
      </c>
      <c r="H27" s="1"/>
      <c r="I27" s="1" t="s">
        <v>64</v>
      </c>
      <c r="J27" s="1" t="s">
        <v>76</v>
      </c>
    </row>
    <row r="28" customFormat="false" ht="12.75" hidden="false" customHeight="false" outlineLevel="0" collapsed="false">
      <c r="A28" s="1" t="s">
        <v>8</v>
      </c>
      <c r="B28" s="24" t="s">
        <v>101</v>
      </c>
      <c r="C28" s="28" t="s">
        <v>102</v>
      </c>
      <c r="D28" s="37" t="n">
        <v>41400</v>
      </c>
      <c r="E28" s="27" t="n">
        <v>49.9</v>
      </c>
      <c r="F28" s="4" t="n">
        <v>1</v>
      </c>
      <c r="G28" s="4" t="n">
        <v>1</v>
      </c>
      <c r="I28" s="1" t="s">
        <v>64</v>
      </c>
      <c r="J28" s="1" t="s">
        <v>65</v>
      </c>
    </row>
    <row r="29" customFormat="false" ht="12.75" hidden="false" customHeight="false" outlineLevel="0" collapsed="false">
      <c r="A29" s="1" t="s">
        <v>8</v>
      </c>
      <c r="B29" s="24" t="s">
        <v>101</v>
      </c>
      <c r="C29" s="28" t="s">
        <v>103</v>
      </c>
      <c r="D29" s="37" t="n">
        <v>42772</v>
      </c>
      <c r="E29" s="27" t="n">
        <v>48</v>
      </c>
      <c r="F29" s="4" t="n">
        <v>1</v>
      </c>
      <c r="G29" s="4" t="n">
        <v>1</v>
      </c>
      <c r="I29" s="1" t="s">
        <v>64</v>
      </c>
      <c r="J29" s="1" t="s">
        <v>76</v>
      </c>
    </row>
    <row r="30" customFormat="false" ht="12.75" hidden="false" customHeight="false" outlineLevel="0" collapsed="false">
      <c r="A30" s="1" t="s">
        <v>8</v>
      </c>
      <c r="B30" s="33" t="s">
        <v>104</v>
      </c>
      <c r="C30" s="25"/>
      <c r="D30" s="2" t="n">
        <v>2016</v>
      </c>
      <c r="E30" s="3" t="n">
        <v>0</v>
      </c>
      <c r="F30" s="4" t="n">
        <v>5000</v>
      </c>
      <c r="I30" s="1" t="s">
        <v>64</v>
      </c>
      <c r="J30" s="1" t="s">
        <v>76</v>
      </c>
      <c r="K30" s="1" t="s">
        <v>105</v>
      </c>
    </row>
    <row r="31" customFormat="false" ht="12.75" hidden="false" customHeight="false" outlineLevel="0" collapsed="false">
      <c r="A31" s="1" t="s">
        <v>8</v>
      </c>
      <c r="B31" s="24" t="s">
        <v>106</v>
      </c>
      <c r="C31" s="28"/>
      <c r="E31" s="27"/>
      <c r="F31" s="30" t="n">
        <f aca="false">500+249</f>
        <v>749</v>
      </c>
      <c r="G31" s="32" t="n">
        <v>749</v>
      </c>
      <c r="H31" s="32"/>
      <c r="I31" s="1" t="s">
        <v>64</v>
      </c>
      <c r="J31" s="1" t="s">
        <v>65</v>
      </c>
    </row>
    <row r="32" customFormat="false" ht="12.75" hidden="false" customHeight="false" outlineLevel="0" collapsed="false">
      <c r="A32" s="1" t="s">
        <v>8</v>
      </c>
      <c r="B32" s="24" t="s">
        <v>107</v>
      </c>
      <c r="C32" s="28"/>
      <c r="D32" s="2" t="n">
        <v>2012</v>
      </c>
      <c r="E32" s="27"/>
      <c r="F32" s="30" t="n">
        <v>10</v>
      </c>
      <c r="G32" s="32" t="n">
        <v>3</v>
      </c>
      <c r="H32" s="32"/>
      <c r="I32" s="1" t="s">
        <v>64</v>
      </c>
      <c r="J32" s="1" t="s">
        <v>76</v>
      </c>
    </row>
    <row r="33" customFormat="false" ht="12.75" hidden="false" customHeight="false" outlineLevel="0" collapsed="false">
      <c r="A33" s="1" t="s">
        <v>8</v>
      </c>
      <c r="B33" s="24" t="s">
        <v>108</v>
      </c>
      <c r="C33" s="28"/>
      <c r="E33" s="27"/>
      <c r="F33" s="30" t="n">
        <v>1</v>
      </c>
      <c r="G33" s="32" t="n">
        <v>1</v>
      </c>
      <c r="H33" s="32"/>
      <c r="I33" s="1" t="s">
        <v>64</v>
      </c>
      <c r="J33" s="1" t="s">
        <v>65</v>
      </c>
      <c r="K33" s="1" t="s">
        <v>109</v>
      </c>
    </row>
    <row r="34" customFormat="false" ht="12.75" hidden="false" customHeight="false" outlineLevel="0" collapsed="false">
      <c r="A34" s="1" t="s">
        <v>8</v>
      </c>
      <c r="B34" s="24" t="s">
        <v>110</v>
      </c>
      <c r="C34" s="28"/>
      <c r="E34" s="27"/>
      <c r="F34" s="30" t="n">
        <v>1</v>
      </c>
      <c r="G34" s="32" t="n">
        <v>1</v>
      </c>
      <c r="H34" s="32"/>
      <c r="I34" s="1" t="s">
        <v>64</v>
      </c>
      <c r="J34" s="1" t="s">
        <v>65</v>
      </c>
    </row>
    <row r="35" customFormat="false" ht="12.75" hidden="false" customHeight="false" outlineLevel="0" collapsed="false">
      <c r="A35" s="1" t="s">
        <v>8</v>
      </c>
      <c r="B35" s="24" t="s">
        <v>111</v>
      </c>
      <c r="C35" s="28"/>
      <c r="E35" s="27"/>
      <c r="F35" s="30" t="n">
        <v>1</v>
      </c>
      <c r="G35" s="32" t="n">
        <v>1</v>
      </c>
      <c r="H35" s="32"/>
      <c r="I35" s="1" t="s">
        <v>64</v>
      </c>
      <c r="J35" s="1" t="s">
        <v>65</v>
      </c>
    </row>
    <row r="36" customFormat="false" ht="12.75" hidden="false" customHeight="false" outlineLevel="0" collapsed="false">
      <c r="A36" s="1" t="s">
        <v>8</v>
      </c>
      <c r="B36" s="24" t="s">
        <v>112</v>
      </c>
      <c r="C36" s="28"/>
      <c r="E36" s="27"/>
      <c r="F36" s="30" t="n">
        <v>1</v>
      </c>
      <c r="G36" s="32" t="n">
        <v>1</v>
      </c>
      <c r="H36" s="32"/>
      <c r="I36" s="1" t="s">
        <v>64</v>
      </c>
      <c r="J36" s="1" t="s">
        <v>65</v>
      </c>
    </row>
    <row r="37" customFormat="false" ht="12.75" hidden="false" customHeight="false" outlineLevel="0" collapsed="false">
      <c r="A37" s="1" t="s">
        <v>8</v>
      </c>
      <c r="B37" s="24" t="s">
        <v>113</v>
      </c>
      <c r="C37" s="28"/>
      <c r="E37" s="27"/>
      <c r="F37" s="30" t="n">
        <v>1</v>
      </c>
      <c r="G37" s="32" t="n">
        <v>1</v>
      </c>
      <c r="H37" s="32"/>
      <c r="I37" s="1" t="s">
        <v>64</v>
      </c>
      <c r="J37" s="1" t="s">
        <v>65</v>
      </c>
    </row>
    <row r="38" customFormat="false" ht="12.75" hidden="false" customHeight="false" outlineLevel="0" collapsed="false">
      <c r="A38" s="1" t="s">
        <v>8</v>
      </c>
      <c r="B38" s="24" t="s">
        <v>114</v>
      </c>
      <c r="C38" s="28"/>
      <c r="E38" s="27"/>
      <c r="F38" s="30" t="n">
        <v>1</v>
      </c>
      <c r="G38" s="32" t="n">
        <v>1</v>
      </c>
      <c r="H38" s="32"/>
      <c r="I38" s="1" t="s">
        <v>64</v>
      </c>
      <c r="J38" s="1" t="s">
        <v>65</v>
      </c>
    </row>
    <row r="39" customFormat="false" ht="12.75" hidden="false" customHeight="false" outlineLevel="0" collapsed="false">
      <c r="A39" s="1" t="s">
        <v>8</v>
      </c>
      <c r="B39" s="24" t="s">
        <v>115</v>
      </c>
      <c r="C39" s="28"/>
      <c r="E39" s="27"/>
      <c r="F39" s="30" t="n">
        <v>1</v>
      </c>
      <c r="G39" s="32" t="n">
        <v>1</v>
      </c>
      <c r="H39" s="32"/>
      <c r="I39" s="1" t="s">
        <v>64</v>
      </c>
      <c r="J39" s="1" t="s">
        <v>65</v>
      </c>
    </row>
    <row r="40" customFormat="false" ht="12.75" hidden="false" customHeight="false" outlineLevel="0" collapsed="false">
      <c r="A40" s="1" t="s">
        <v>9</v>
      </c>
      <c r="B40" s="40" t="s">
        <v>116</v>
      </c>
      <c r="C40" s="28" t="s">
        <v>117</v>
      </c>
      <c r="D40" s="41" t="n">
        <v>39366</v>
      </c>
      <c r="E40" s="27" t="n">
        <v>98</v>
      </c>
      <c r="F40" s="42" t="n">
        <v>2</v>
      </c>
      <c r="G40" s="31" t="n">
        <v>4</v>
      </c>
      <c r="H40" s="32"/>
      <c r="I40" s="1" t="s">
        <v>64</v>
      </c>
      <c r="J40" s="1" t="s">
        <v>65</v>
      </c>
    </row>
    <row r="41" customFormat="false" ht="12.75" hidden="false" customHeight="false" outlineLevel="0" collapsed="false">
      <c r="A41" s="1" t="s">
        <v>9</v>
      </c>
      <c r="B41" s="24" t="s">
        <v>118</v>
      </c>
      <c r="C41" s="25"/>
      <c r="D41" s="26" t="n">
        <v>41088</v>
      </c>
      <c r="E41" s="27" t="n">
        <v>330</v>
      </c>
      <c r="G41" s="2" t="n">
        <v>0</v>
      </c>
      <c r="H41" s="2" t="n">
        <v>0</v>
      </c>
      <c r="I41" s="1" t="s">
        <v>64</v>
      </c>
      <c r="J41" s="1" t="s">
        <v>119</v>
      </c>
      <c r="K41" s="1" t="s">
        <v>120</v>
      </c>
    </row>
    <row r="42" customFormat="false" ht="12.75" hidden="false" customHeight="false" outlineLevel="0" collapsed="false">
      <c r="A42" s="1" t="s">
        <v>18</v>
      </c>
      <c r="B42" s="24" t="s">
        <v>121</v>
      </c>
      <c r="C42" s="28" t="s">
        <v>122</v>
      </c>
      <c r="D42" s="41" t="n">
        <v>39132</v>
      </c>
      <c r="E42" s="27" t="n">
        <v>73.32</v>
      </c>
      <c r="F42" s="30" t="n">
        <v>2</v>
      </c>
      <c r="G42" s="31" t="n">
        <v>2</v>
      </c>
      <c r="H42" s="32"/>
      <c r="I42" s="1" t="s">
        <v>64</v>
      </c>
      <c r="J42" s="1" t="s">
        <v>65</v>
      </c>
    </row>
    <row r="43" customFormat="false" ht="12.75" hidden="false" customHeight="false" outlineLevel="0" collapsed="false">
      <c r="A43" s="1" t="s">
        <v>18</v>
      </c>
      <c r="B43" s="24" t="s">
        <v>123</v>
      </c>
      <c r="C43" s="28" t="s">
        <v>124</v>
      </c>
      <c r="D43" s="41" t="s">
        <v>125</v>
      </c>
      <c r="E43" s="27" t="s">
        <v>126</v>
      </c>
      <c r="F43" s="30" t="n">
        <v>3</v>
      </c>
      <c r="G43" s="31" t="n">
        <v>3</v>
      </c>
      <c r="H43" s="32"/>
      <c r="I43" s="1" t="s">
        <v>64</v>
      </c>
      <c r="J43" s="1" t="s">
        <v>65</v>
      </c>
      <c r="K43" s="1" t="s">
        <v>127</v>
      </c>
    </row>
    <row r="44" customFormat="false" ht="12.75" hidden="false" customHeight="false" outlineLevel="0" collapsed="false">
      <c r="A44" s="1" t="s">
        <v>18</v>
      </c>
      <c r="B44" s="24" t="s">
        <v>128</v>
      </c>
      <c r="C44" s="28" t="s">
        <v>129</v>
      </c>
      <c r="D44" s="41" t="s">
        <v>125</v>
      </c>
      <c r="E44" s="27" t="s">
        <v>126</v>
      </c>
      <c r="F44" s="30" t="n">
        <v>2</v>
      </c>
      <c r="G44" s="31" t="n">
        <v>2</v>
      </c>
      <c r="H44" s="32"/>
      <c r="I44" s="1" t="s">
        <v>64</v>
      </c>
      <c r="J44" s="1" t="s">
        <v>65</v>
      </c>
      <c r="K44" s="1" t="s">
        <v>130</v>
      </c>
    </row>
    <row r="45" customFormat="false" ht="12.75" hidden="false" customHeight="false" outlineLevel="0" collapsed="false">
      <c r="A45" s="1" t="s">
        <v>18</v>
      </c>
      <c r="B45" s="24" t="s">
        <v>131</v>
      </c>
      <c r="C45" s="28" t="s">
        <v>132</v>
      </c>
      <c r="D45" s="41" t="s">
        <v>125</v>
      </c>
      <c r="E45" s="27"/>
      <c r="F45" s="30" t="n">
        <v>2</v>
      </c>
      <c r="G45" s="31" t="n">
        <v>2</v>
      </c>
      <c r="H45" s="32"/>
      <c r="I45" s="1" t="s">
        <v>64</v>
      </c>
      <c r="J45" s="1" t="s">
        <v>65</v>
      </c>
      <c r="K45" s="1" t="s">
        <v>133</v>
      </c>
    </row>
    <row r="46" customFormat="false" ht="12.75" hidden="false" customHeight="false" outlineLevel="0" collapsed="false">
      <c r="A46" s="1" t="s">
        <v>18</v>
      </c>
      <c r="B46" s="24" t="s">
        <v>134</v>
      </c>
      <c r="C46" s="28" t="s">
        <v>135</v>
      </c>
      <c r="D46" s="43" t="n">
        <v>2014</v>
      </c>
      <c r="E46" s="27"/>
      <c r="F46" s="30" t="n">
        <v>2</v>
      </c>
      <c r="G46" s="31" t="n">
        <v>2</v>
      </c>
      <c r="H46" s="32"/>
      <c r="I46" s="1" t="s">
        <v>64</v>
      </c>
      <c r="J46" s="1" t="s">
        <v>65</v>
      </c>
    </row>
    <row r="47" customFormat="false" ht="12.75" hidden="false" customHeight="false" outlineLevel="0" collapsed="false">
      <c r="A47" s="1" t="s">
        <v>18</v>
      </c>
      <c r="B47" s="24" t="s">
        <v>136</v>
      </c>
      <c r="C47" s="28" t="s">
        <v>135</v>
      </c>
      <c r="D47" s="43" t="s">
        <v>93</v>
      </c>
      <c r="E47" s="27"/>
      <c r="F47" s="30" t="n">
        <v>4</v>
      </c>
      <c r="G47" s="31" t="n">
        <v>4</v>
      </c>
      <c r="H47" s="32"/>
      <c r="I47" s="1" t="s">
        <v>64</v>
      </c>
      <c r="J47" s="1" t="s">
        <v>65</v>
      </c>
    </row>
    <row r="48" customFormat="false" ht="12.75" hidden="false" customHeight="false" outlineLevel="0" collapsed="false">
      <c r="A48" s="1" t="s">
        <v>18</v>
      </c>
      <c r="B48" s="24" t="s">
        <v>137</v>
      </c>
      <c r="C48" s="28" t="s">
        <v>135</v>
      </c>
      <c r="D48" s="43" t="s">
        <v>93</v>
      </c>
      <c r="E48" s="27"/>
      <c r="F48" s="30" t="n">
        <v>2</v>
      </c>
      <c r="G48" s="31" t="n">
        <v>2</v>
      </c>
      <c r="H48" s="32"/>
      <c r="I48" s="1" t="s">
        <v>64</v>
      </c>
      <c r="J48" s="1" t="s">
        <v>65</v>
      </c>
    </row>
    <row r="49" customFormat="false" ht="12.75" hidden="false" customHeight="false" outlineLevel="0" collapsed="false">
      <c r="A49" s="1" t="s">
        <v>18</v>
      </c>
      <c r="B49" s="24" t="s">
        <v>138</v>
      </c>
      <c r="C49" s="28" t="s">
        <v>135</v>
      </c>
      <c r="D49" s="43" t="s">
        <v>93</v>
      </c>
      <c r="E49" s="27"/>
      <c r="F49" s="30" t="n">
        <v>2</v>
      </c>
      <c r="G49" s="31" t="n">
        <v>2</v>
      </c>
      <c r="H49" s="32"/>
      <c r="I49" s="1" t="s">
        <v>64</v>
      </c>
      <c r="J49" s="1" t="s">
        <v>65</v>
      </c>
    </row>
    <row r="50" customFormat="false" ht="12.75" hidden="false" customHeight="false" outlineLevel="0" collapsed="false">
      <c r="A50" s="1" t="s">
        <v>18</v>
      </c>
      <c r="B50" s="24" t="s">
        <v>139</v>
      </c>
      <c r="C50" s="28" t="s">
        <v>135</v>
      </c>
      <c r="D50" s="43" t="s">
        <v>93</v>
      </c>
      <c r="E50" s="27"/>
      <c r="F50" s="30" t="n">
        <v>2</v>
      </c>
      <c r="G50" s="31" t="n">
        <v>2</v>
      </c>
      <c r="H50" s="32"/>
      <c r="I50" s="1" t="s">
        <v>64</v>
      </c>
      <c r="J50" s="1" t="s">
        <v>65</v>
      </c>
    </row>
    <row r="51" customFormat="false" ht="12.75" hidden="false" customHeight="false" outlineLevel="0" collapsed="false">
      <c r="A51" s="1" t="s">
        <v>18</v>
      </c>
      <c r="B51" s="24" t="s">
        <v>140</v>
      </c>
      <c r="C51" s="28" t="s">
        <v>135</v>
      </c>
      <c r="D51" s="43" t="s">
        <v>93</v>
      </c>
      <c r="E51" s="27"/>
      <c r="F51" s="30" t="n">
        <v>1</v>
      </c>
      <c r="G51" s="31" t="n">
        <v>1</v>
      </c>
      <c r="H51" s="32"/>
      <c r="I51" s="1" t="s">
        <v>64</v>
      </c>
      <c r="J51" s="1" t="s">
        <v>65</v>
      </c>
    </row>
    <row r="52" customFormat="false" ht="12.75" hidden="false" customHeight="false" outlineLevel="0" collapsed="false">
      <c r="A52" s="1" t="s">
        <v>18</v>
      </c>
      <c r="B52" s="24" t="s">
        <v>141</v>
      </c>
      <c r="C52" s="28" t="s">
        <v>135</v>
      </c>
      <c r="D52" s="43" t="s">
        <v>142</v>
      </c>
      <c r="E52" s="27"/>
      <c r="F52" s="30" t="n">
        <v>2</v>
      </c>
      <c r="G52" s="31" t="n">
        <v>2</v>
      </c>
      <c r="H52" s="32"/>
      <c r="I52" s="1" t="s">
        <v>64</v>
      </c>
      <c r="J52" s="1" t="s">
        <v>65</v>
      </c>
    </row>
    <row r="53" customFormat="false" ht="12.75" hidden="false" customHeight="false" outlineLevel="0" collapsed="false">
      <c r="A53" s="33" t="s">
        <v>18</v>
      </c>
      <c r="B53" s="24" t="s">
        <v>143</v>
      </c>
      <c r="C53" s="28" t="s">
        <v>144</v>
      </c>
      <c r="D53" s="26" t="n">
        <v>42780</v>
      </c>
      <c r="E53" s="29" t="n">
        <v>20.58</v>
      </c>
      <c r="F53" s="30" t="n">
        <v>500</v>
      </c>
      <c r="G53" s="32" t="n">
        <v>0</v>
      </c>
      <c r="H53" s="32" t="n">
        <v>0</v>
      </c>
      <c r="I53" s="1" t="s">
        <v>64</v>
      </c>
      <c r="J53" s="1" t="s">
        <v>76</v>
      </c>
    </row>
    <row r="54" customFormat="false" ht="12.75" hidden="false" customHeight="false" outlineLevel="0" collapsed="false">
      <c r="A54" s="1" t="s">
        <v>18</v>
      </c>
      <c r="B54" s="24" t="s">
        <v>145</v>
      </c>
      <c r="C54" s="36" t="s">
        <v>146</v>
      </c>
      <c r="D54" s="37" t="n">
        <v>39800</v>
      </c>
      <c r="E54" s="27" t="n">
        <v>251.16</v>
      </c>
      <c r="F54" s="4" t="n">
        <v>2</v>
      </c>
      <c r="I54" s="1" t="s">
        <v>64</v>
      </c>
      <c r="J54" s="1" t="s">
        <v>65</v>
      </c>
    </row>
    <row r="55" customFormat="false" ht="12.75" hidden="false" customHeight="false" outlineLevel="0" collapsed="false">
      <c r="A55" s="1" t="s">
        <v>18</v>
      </c>
      <c r="B55" s="24" t="s">
        <v>147</v>
      </c>
      <c r="C55" s="25" t="s">
        <v>148</v>
      </c>
      <c r="D55" s="37" t="n">
        <v>40829</v>
      </c>
      <c r="E55" s="27" t="n">
        <v>188.15</v>
      </c>
      <c r="F55" s="4" t="n">
        <v>40</v>
      </c>
      <c r="G55" s="2" t="n">
        <v>40</v>
      </c>
      <c r="I55" s="1" t="s">
        <v>64</v>
      </c>
      <c r="J55" s="1" t="s">
        <v>65</v>
      </c>
    </row>
    <row r="56" customFormat="false" ht="12.75" hidden="false" customHeight="false" outlineLevel="0" collapsed="false">
      <c r="A56" s="1" t="s">
        <v>18</v>
      </c>
      <c r="B56" s="24" t="s">
        <v>149</v>
      </c>
      <c r="C56" s="25" t="s">
        <v>150</v>
      </c>
      <c r="D56" s="39" t="n">
        <v>41044</v>
      </c>
      <c r="E56" s="27" t="n">
        <v>540.59</v>
      </c>
      <c r="F56" s="4" t="n">
        <v>40</v>
      </c>
      <c r="G56" s="2" t="n">
        <v>40</v>
      </c>
      <c r="H56" s="1"/>
      <c r="I56" s="1" t="s">
        <v>85</v>
      </c>
      <c r="J56" s="1" t="s">
        <v>151</v>
      </c>
    </row>
    <row r="57" customFormat="false" ht="12.75" hidden="false" customHeight="false" outlineLevel="0" collapsed="false">
      <c r="A57" s="1" t="s">
        <v>18</v>
      </c>
      <c r="B57" s="34" t="s">
        <v>152</v>
      </c>
      <c r="C57" s="25" t="s">
        <v>153</v>
      </c>
      <c r="D57" s="35" t="n">
        <v>2004</v>
      </c>
      <c r="E57" s="29"/>
      <c r="F57" s="4" t="n">
        <v>2</v>
      </c>
      <c r="G57" s="2" t="n">
        <v>2</v>
      </c>
      <c r="K57" s="1" t="s">
        <v>154</v>
      </c>
    </row>
    <row r="58" customFormat="false" ht="12.75" hidden="false" customHeight="false" outlineLevel="0" collapsed="false">
      <c r="A58" s="1" t="s">
        <v>18</v>
      </c>
      <c r="B58" s="34" t="s">
        <v>155</v>
      </c>
      <c r="C58" s="28" t="s">
        <v>146</v>
      </c>
      <c r="D58" s="26" t="n">
        <v>41519</v>
      </c>
      <c r="E58" s="29" t="n">
        <v>105.25</v>
      </c>
      <c r="F58" s="4" t="n">
        <v>2</v>
      </c>
      <c r="G58" s="2" t="n">
        <v>2</v>
      </c>
      <c r="I58" s="1" t="s">
        <v>64</v>
      </c>
      <c r="J58" s="1" t="s">
        <v>65</v>
      </c>
    </row>
    <row r="59" customFormat="false" ht="12.75" hidden="false" customHeight="false" outlineLevel="0" collapsed="false">
      <c r="A59" s="1" t="s">
        <v>18</v>
      </c>
      <c r="B59" s="34" t="s">
        <v>156</v>
      </c>
      <c r="C59" s="36" t="s">
        <v>135</v>
      </c>
      <c r="D59" s="26" t="n">
        <v>41990</v>
      </c>
      <c r="E59" s="44" t="n">
        <v>145.6</v>
      </c>
    </row>
    <row r="60" customFormat="false" ht="12.75" hidden="false" customHeight="false" outlineLevel="0" collapsed="false">
      <c r="A60" s="1" t="s">
        <v>18</v>
      </c>
      <c r="B60" s="34" t="s">
        <v>157</v>
      </c>
      <c r="C60" s="25" t="s">
        <v>135</v>
      </c>
      <c r="D60" s="26" t="n">
        <v>41990</v>
      </c>
      <c r="E60" s="44" t="n">
        <v>191.59</v>
      </c>
      <c r="F60" s="4" t="n">
        <v>9</v>
      </c>
      <c r="G60" s="2" t="n">
        <v>9</v>
      </c>
      <c r="I60" s="1" t="s">
        <v>64</v>
      </c>
      <c r="J60" s="1" t="s">
        <v>65</v>
      </c>
    </row>
    <row r="61" customFormat="false" ht="12.75" hidden="false" customHeight="false" outlineLevel="0" collapsed="false">
      <c r="A61" s="1" t="s">
        <v>18</v>
      </c>
      <c r="B61" s="45" t="s">
        <v>158</v>
      </c>
      <c r="C61" s="25" t="s">
        <v>159</v>
      </c>
      <c r="D61" s="26" t="n">
        <v>42117</v>
      </c>
      <c r="E61" s="29" t="n">
        <v>137.88</v>
      </c>
      <c r="F61" s="4" t="n">
        <v>2</v>
      </c>
      <c r="G61" s="2" t="n">
        <v>2</v>
      </c>
      <c r="I61" s="1" t="s">
        <v>64</v>
      </c>
      <c r="K61" s="1" t="s">
        <v>160</v>
      </c>
    </row>
    <row r="62" customFormat="false" ht="12.75" hidden="false" customHeight="false" outlineLevel="0" collapsed="false">
      <c r="A62" s="1" t="s">
        <v>18</v>
      </c>
      <c r="B62" s="45" t="s">
        <v>161</v>
      </c>
      <c r="C62" s="25" t="s">
        <v>162</v>
      </c>
      <c r="D62" s="26" t="n">
        <v>42095</v>
      </c>
      <c r="E62" s="29" t="n">
        <v>596.4</v>
      </c>
      <c r="F62" s="4" t="n">
        <v>2</v>
      </c>
      <c r="G62" s="2" t="n">
        <v>2</v>
      </c>
      <c r="I62" s="1" t="s">
        <v>64</v>
      </c>
      <c r="J62" s="1" t="s">
        <v>65</v>
      </c>
    </row>
    <row r="63" customFormat="false" ht="12.75" hidden="false" customHeight="false" outlineLevel="0" collapsed="false">
      <c r="A63" s="1" t="s">
        <v>18</v>
      </c>
      <c r="B63" s="45" t="s">
        <v>163</v>
      </c>
      <c r="C63" s="25" t="s">
        <v>146</v>
      </c>
      <c r="D63" s="26"/>
      <c r="E63" s="29"/>
      <c r="F63" s="4" t="n">
        <v>3</v>
      </c>
      <c r="G63" s="2" t="n">
        <v>3</v>
      </c>
      <c r="I63" s="1" t="s">
        <v>64</v>
      </c>
      <c r="J63" s="1" t="s">
        <v>65</v>
      </c>
    </row>
    <row r="64" customFormat="false" ht="12.75" hidden="false" customHeight="false" outlineLevel="0" collapsed="false">
      <c r="A64" s="1" t="s">
        <v>18</v>
      </c>
      <c r="B64" s="46" t="s">
        <v>164</v>
      </c>
      <c r="C64" s="25" t="s">
        <v>162</v>
      </c>
      <c r="D64" s="26" t="n">
        <v>42264</v>
      </c>
      <c r="E64" s="29" t="n">
        <v>768.48</v>
      </c>
      <c r="F64" s="4" t="n">
        <v>4</v>
      </c>
      <c r="G64" s="2" t="n">
        <v>4</v>
      </c>
      <c r="I64" s="1" t="s">
        <v>64</v>
      </c>
      <c r="J64" s="1" t="s">
        <v>65</v>
      </c>
    </row>
    <row r="65" customFormat="false" ht="12.75" hidden="false" customHeight="false" outlineLevel="0" collapsed="false">
      <c r="A65" s="1" t="s">
        <v>18</v>
      </c>
      <c r="B65" s="46" t="s">
        <v>165</v>
      </c>
      <c r="C65" s="25" t="s">
        <v>146</v>
      </c>
      <c r="D65" s="26" t="n">
        <v>42657</v>
      </c>
      <c r="E65" s="29" t="n">
        <v>189</v>
      </c>
      <c r="F65" s="4" t="n">
        <v>2</v>
      </c>
      <c r="G65" s="2" t="n">
        <v>2</v>
      </c>
      <c r="I65" s="1" t="s">
        <v>85</v>
      </c>
      <c r="J65" s="1" t="s">
        <v>166</v>
      </c>
    </row>
    <row r="66" customFormat="false" ht="12.75" hidden="false" customHeight="false" outlineLevel="0" collapsed="false">
      <c r="A66" s="1" t="s">
        <v>18</v>
      </c>
      <c r="B66" s="46" t="s">
        <v>167</v>
      </c>
      <c r="C66" s="25" t="s">
        <v>168</v>
      </c>
      <c r="D66" s="26" t="n">
        <v>41094</v>
      </c>
      <c r="E66" s="29" t="s">
        <v>169</v>
      </c>
      <c r="F66" s="4" t="n">
        <v>6</v>
      </c>
      <c r="G66" s="2" t="n">
        <v>5</v>
      </c>
      <c r="I66" s="1" t="s">
        <v>170</v>
      </c>
      <c r="J66" s="1" t="s">
        <v>65</v>
      </c>
      <c r="K66" s="1" t="s">
        <v>171</v>
      </c>
    </row>
    <row r="67" customFormat="false" ht="12.75" hidden="false" customHeight="false" outlineLevel="0" collapsed="false">
      <c r="A67" s="1" t="s">
        <v>18</v>
      </c>
      <c r="B67" s="47" t="s">
        <v>172</v>
      </c>
      <c r="C67" s="25" t="s">
        <v>173</v>
      </c>
      <c r="D67" s="48" t="n">
        <v>42523</v>
      </c>
      <c r="E67" s="49" t="n">
        <v>1609.8</v>
      </c>
      <c r="F67" s="4" t="n">
        <v>1</v>
      </c>
      <c r="G67" s="2" t="n">
        <v>1</v>
      </c>
      <c r="H67" s="1"/>
      <c r="I67" s="1" t="s">
        <v>85</v>
      </c>
      <c r="J67" s="1" t="s">
        <v>65</v>
      </c>
    </row>
    <row r="68" customFormat="false" ht="12.75" hidden="false" customHeight="false" outlineLevel="0" collapsed="false">
      <c r="A68" s="1" t="s">
        <v>18</v>
      </c>
      <c r="B68" s="46" t="s">
        <v>174</v>
      </c>
      <c r="C68" s="25" t="s">
        <v>175</v>
      </c>
      <c r="D68" s="26" t="n">
        <v>42255</v>
      </c>
      <c r="E68" s="29" t="n">
        <v>24.9</v>
      </c>
      <c r="F68" s="4" t="n">
        <v>1</v>
      </c>
      <c r="I68" s="1" t="s">
        <v>64</v>
      </c>
      <c r="J68" s="1" t="s">
        <v>65</v>
      </c>
    </row>
    <row r="69" customFormat="false" ht="12.75" hidden="false" customHeight="false" outlineLevel="0" collapsed="false">
      <c r="A69" s="1" t="s">
        <v>18</v>
      </c>
      <c r="B69" s="46" t="s">
        <v>176</v>
      </c>
      <c r="C69" s="25" t="s">
        <v>177</v>
      </c>
      <c r="D69" s="26" t="n">
        <v>42255</v>
      </c>
      <c r="E69" s="29" t="n">
        <v>179</v>
      </c>
      <c r="F69" s="4" t="n">
        <v>1</v>
      </c>
      <c r="G69" s="2" t="n">
        <v>1</v>
      </c>
      <c r="I69" s="1" t="s">
        <v>64</v>
      </c>
      <c r="J69" s="1" t="s">
        <v>65</v>
      </c>
    </row>
    <row r="70" customFormat="false" ht="12.75" hidden="false" customHeight="false" outlineLevel="0" collapsed="false">
      <c r="A70" s="1" t="s">
        <v>18</v>
      </c>
      <c r="B70" s="34" t="s">
        <v>178</v>
      </c>
      <c r="C70" s="25" t="s">
        <v>135</v>
      </c>
      <c r="D70" s="26" t="n">
        <v>42300</v>
      </c>
      <c r="E70" s="29" t="n">
        <v>340.61</v>
      </c>
      <c r="F70" s="4" t="n">
        <v>12</v>
      </c>
      <c r="G70" s="2" t="n">
        <v>0</v>
      </c>
      <c r="I70" s="1" t="s">
        <v>64</v>
      </c>
      <c r="J70" s="1" t="s">
        <v>65</v>
      </c>
    </row>
    <row r="71" customFormat="false" ht="12.75" hidden="false" customHeight="false" outlineLevel="0" collapsed="false">
      <c r="A71" s="1" t="s">
        <v>18</v>
      </c>
      <c r="B71" s="38" t="s">
        <v>179</v>
      </c>
      <c r="C71" s="50"/>
      <c r="D71" s="51" t="s">
        <v>180</v>
      </c>
      <c r="E71" s="27" t="n">
        <v>223.65</v>
      </c>
      <c r="F71" s="2"/>
      <c r="H71" s="1"/>
      <c r="I71" s="1" t="s">
        <v>85</v>
      </c>
    </row>
    <row r="72" customFormat="false" ht="12.75" hidden="false" customHeight="false" outlineLevel="0" collapsed="false">
      <c r="A72" s="1" t="s">
        <v>18</v>
      </c>
      <c r="B72" s="24" t="s">
        <v>181</v>
      </c>
      <c r="C72" s="25"/>
      <c r="D72" s="52" t="n">
        <v>41526</v>
      </c>
      <c r="E72" s="27" t="n">
        <f aca="false">348.04/4</f>
        <v>87.01</v>
      </c>
      <c r="F72" s="2" t="n">
        <v>1500</v>
      </c>
      <c r="H72" s="1"/>
      <c r="I72" s="1" t="s">
        <v>85</v>
      </c>
    </row>
    <row r="73" customFormat="false" ht="12.75" hidden="false" customHeight="false" outlineLevel="0" collapsed="false">
      <c r="A73" s="1" t="s">
        <v>18</v>
      </c>
      <c r="B73" s="24" t="s">
        <v>182</v>
      </c>
      <c r="C73" s="25" t="s">
        <v>183</v>
      </c>
      <c r="D73" s="51" t="n">
        <v>2010</v>
      </c>
      <c r="E73" s="27" t="s">
        <v>126</v>
      </c>
      <c r="F73" s="2" t="n">
        <v>1500</v>
      </c>
      <c r="G73" s="2" t="n">
        <v>300</v>
      </c>
      <c r="H73" s="1"/>
      <c r="I73" s="1" t="s">
        <v>64</v>
      </c>
      <c r="J73" s="1" t="s">
        <v>80</v>
      </c>
    </row>
    <row r="74" customFormat="false" ht="12.75" hidden="false" customHeight="false" outlineLevel="0" collapsed="false">
      <c r="A74" s="1" t="s">
        <v>18</v>
      </c>
      <c r="B74" s="34" t="s">
        <v>184</v>
      </c>
      <c r="C74" s="25" t="s">
        <v>71</v>
      </c>
      <c r="F74" s="4" t="n">
        <v>900</v>
      </c>
      <c r="G74" s="2" t="n">
        <v>900</v>
      </c>
      <c r="I74" s="1" t="s">
        <v>71</v>
      </c>
      <c r="J74" s="1" t="s">
        <v>185</v>
      </c>
    </row>
    <row r="75" customFormat="false" ht="12.75" hidden="false" customHeight="false" outlineLevel="0" collapsed="false">
      <c r="A75" s="1" t="s">
        <v>18</v>
      </c>
      <c r="B75" s="24" t="s">
        <v>186</v>
      </c>
      <c r="C75" s="28" t="s">
        <v>187</v>
      </c>
      <c r="D75" s="37" t="s">
        <v>125</v>
      </c>
      <c r="E75" s="27"/>
      <c r="F75" s="4" t="n">
        <v>50</v>
      </c>
      <c r="G75" s="4" t="n">
        <v>50</v>
      </c>
      <c r="I75" s="1" t="s">
        <v>64</v>
      </c>
      <c r="J75" s="1" t="s">
        <v>65</v>
      </c>
    </row>
    <row r="76" customFormat="false" ht="12.75" hidden="false" customHeight="false" outlineLevel="0" collapsed="false">
      <c r="A76" s="1" t="s">
        <v>18</v>
      </c>
      <c r="B76" s="24" t="s">
        <v>188</v>
      </c>
      <c r="C76" s="28" t="s">
        <v>189</v>
      </c>
      <c r="D76" s="37" t="s">
        <v>125</v>
      </c>
      <c r="E76" s="27"/>
      <c r="F76" s="4" t="n">
        <v>150</v>
      </c>
      <c r="G76" s="4" t="n">
        <v>80</v>
      </c>
      <c r="I76" s="1" t="s">
        <v>64</v>
      </c>
      <c r="J76" s="1" t="s">
        <v>65</v>
      </c>
      <c r="K76" s="1" t="s">
        <v>190</v>
      </c>
    </row>
    <row r="77" customFormat="false" ht="12.75" hidden="false" customHeight="false" outlineLevel="0" collapsed="false">
      <c r="A77" s="1" t="s">
        <v>18</v>
      </c>
      <c r="B77" s="33" t="s">
        <v>191</v>
      </c>
      <c r="C77" s="25" t="s">
        <v>71</v>
      </c>
      <c r="G77" s="2" t="n">
        <v>500</v>
      </c>
      <c r="I77" s="1" t="s">
        <v>71</v>
      </c>
      <c r="J77" s="1" t="s">
        <v>185</v>
      </c>
    </row>
    <row r="78" customFormat="false" ht="12.75" hidden="false" customHeight="false" outlineLevel="0" collapsed="false">
      <c r="A78" s="1" t="s">
        <v>18</v>
      </c>
      <c r="B78" s="33" t="s">
        <v>191</v>
      </c>
      <c r="C78" s="25" t="s">
        <v>71</v>
      </c>
      <c r="G78" s="2" t="n">
        <v>200</v>
      </c>
      <c r="I78" s="1" t="s">
        <v>71</v>
      </c>
      <c r="J78" s="1" t="s">
        <v>72</v>
      </c>
    </row>
    <row r="79" customFormat="false" ht="12.75" hidden="false" customHeight="false" outlineLevel="0" collapsed="false">
      <c r="A79" s="1" t="s">
        <v>18</v>
      </c>
      <c r="B79" s="33" t="s">
        <v>192</v>
      </c>
      <c r="C79" s="25" t="s">
        <v>71</v>
      </c>
      <c r="G79" s="2" t="n">
        <v>3</v>
      </c>
      <c r="I79" s="1" t="s">
        <v>71</v>
      </c>
      <c r="J79" s="1" t="s">
        <v>193</v>
      </c>
    </row>
    <row r="80" customFormat="false" ht="12.75" hidden="false" customHeight="false" outlineLevel="0" collapsed="false">
      <c r="A80" s="1" t="s">
        <v>18</v>
      </c>
      <c r="B80" s="33" t="s">
        <v>194</v>
      </c>
      <c r="C80" s="25" t="s">
        <v>195</v>
      </c>
      <c r="D80" s="2" t="n">
        <v>2017</v>
      </c>
      <c r="E80" s="3" t="s">
        <v>126</v>
      </c>
      <c r="G80" s="2" t="n">
        <v>1</v>
      </c>
      <c r="I80" s="1" t="s">
        <v>64</v>
      </c>
      <c r="J80" s="1" t="s">
        <v>80</v>
      </c>
    </row>
    <row r="81" customFormat="false" ht="12.75" hidden="false" customHeight="false" outlineLevel="0" collapsed="false">
      <c r="A81" s="1" t="s">
        <v>18</v>
      </c>
      <c r="B81" s="40" t="s">
        <v>196</v>
      </c>
      <c r="C81" s="28"/>
      <c r="D81" s="35" t="s">
        <v>197</v>
      </c>
      <c r="E81" s="27" t="n">
        <v>0</v>
      </c>
      <c r="F81" s="30" t="n">
        <v>1</v>
      </c>
      <c r="G81" s="32" t="n">
        <v>1</v>
      </c>
      <c r="H81" s="32" t="n">
        <v>1</v>
      </c>
      <c r="I81" s="1" t="s">
        <v>64</v>
      </c>
      <c r="J81" s="1" t="s">
        <v>76</v>
      </c>
    </row>
    <row r="82" customFormat="false" ht="12.75" hidden="false" customHeight="false" outlineLevel="0" collapsed="false">
      <c r="A82" s="1" t="s">
        <v>19</v>
      </c>
      <c r="B82" s="24" t="s">
        <v>198</v>
      </c>
      <c r="C82" s="25" t="s">
        <v>199</v>
      </c>
      <c r="D82" s="37" t="n">
        <v>40283</v>
      </c>
      <c r="E82" s="29" t="n">
        <v>1194</v>
      </c>
      <c r="F82" s="4" t="n">
        <v>6</v>
      </c>
      <c r="G82" s="2" t="n">
        <v>3</v>
      </c>
      <c r="I82" s="1" t="s">
        <v>64</v>
      </c>
      <c r="J82" s="1" t="s">
        <v>65</v>
      </c>
    </row>
    <row r="83" customFormat="false" ht="12.75" hidden="false" customHeight="false" outlineLevel="0" collapsed="false">
      <c r="A83" s="1" t="s">
        <v>19</v>
      </c>
      <c r="B83" s="24" t="s">
        <v>198</v>
      </c>
      <c r="C83" s="25" t="s">
        <v>200</v>
      </c>
      <c r="D83" s="37" t="n">
        <v>41541</v>
      </c>
      <c r="E83" s="27" t="n">
        <v>620</v>
      </c>
    </row>
    <row r="84" customFormat="false" ht="12.75" hidden="false" customHeight="false" outlineLevel="0" collapsed="false">
      <c r="A84" s="1" t="s">
        <v>19</v>
      </c>
      <c r="B84" s="24" t="s">
        <v>201</v>
      </c>
      <c r="C84" s="25" t="s">
        <v>202</v>
      </c>
      <c r="D84" s="37" t="n">
        <v>40283</v>
      </c>
      <c r="E84" s="29" t="n">
        <v>320</v>
      </c>
      <c r="F84" s="4" t="n">
        <v>40</v>
      </c>
      <c r="G84" s="2" t="n">
        <v>31</v>
      </c>
      <c r="I84" s="1" t="s">
        <v>64</v>
      </c>
      <c r="J84" s="1" t="s">
        <v>203</v>
      </c>
    </row>
    <row r="85" customFormat="false" ht="12.75" hidden="false" customHeight="false" outlineLevel="0" collapsed="false">
      <c r="A85" s="1" t="s">
        <v>19</v>
      </c>
      <c r="B85" s="24" t="s">
        <v>201</v>
      </c>
      <c r="C85" s="25" t="s">
        <v>204</v>
      </c>
      <c r="D85" s="37" t="n">
        <v>40283</v>
      </c>
      <c r="E85" s="29" t="n">
        <v>320</v>
      </c>
      <c r="F85" s="4" t="n">
        <v>40</v>
      </c>
      <c r="G85" s="2" t="n">
        <v>34</v>
      </c>
      <c r="I85" s="1" t="s">
        <v>64</v>
      </c>
      <c r="J85" s="1" t="s">
        <v>65</v>
      </c>
    </row>
    <row r="86" customFormat="false" ht="12.75" hidden="false" customHeight="false" outlineLevel="0" collapsed="false">
      <c r="A86" s="1" t="s">
        <v>19</v>
      </c>
      <c r="B86" s="24" t="s">
        <v>205</v>
      </c>
      <c r="C86" s="28" t="s">
        <v>206</v>
      </c>
      <c r="D86" s="37" t="n">
        <v>41537</v>
      </c>
      <c r="E86" s="27" t="n">
        <v>300</v>
      </c>
      <c r="F86" s="4" t="n">
        <v>40</v>
      </c>
      <c r="G86" s="2" t="n">
        <v>37</v>
      </c>
      <c r="I86" s="1" t="s">
        <v>64</v>
      </c>
      <c r="J86" s="1" t="s">
        <v>65</v>
      </c>
    </row>
    <row r="87" customFormat="false" ht="12.75" hidden="false" customHeight="false" outlineLevel="0" collapsed="false">
      <c r="A87" s="1" t="s">
        <v>19</v>
      </c>
      <c r="B87" s="24" t="s">
        <v>207</v>
      </c>
      <c r="C87" s="36" t="s">
        <v>208</v>
      </c>
      <c r="D87" s="26" t="n">
        <v>41031</v>
      </c>
      <c r="E87" s="27" t="n">
        <v>39</v>
      </c>
      <c r="F87" s="4" t="n">
        <v>5</v>
      </c>
      <c r="G87" s="2" t="n">
        <v>5</v>
      </c>
      <c r="I87" s="1" t="s">
        <v>64</v>
      </c>
      <c r="J87" s="1" t="s">
        <v>65</v>
      </c>
    </row>
    <row r="88" customFormat="false" ht="12.75" hidden="false" customHeight="false" outlineLevel="0" collapsed="false">
      <c r="A88" s="1" t="s">
        <v>19</v>
      </c>
      <c r="B88" s="24" t="s">
        <v>209</v>
      </c>
      <c r="C88" s="36" t="s">
        <v>210</v>
      </c>
      <c r="D88" s="26" t="n">
        <v>40361</v>
      </c>
      <c r="E88" s="27"/>
      <c r="F88" s="4" t="n">
        <v>2</v>
      </c>
      <c r="G88" s="2" t="n">
        <v>2</v>
      </c>
      <c r="I88" s="1" t="s">
        <v>64</v>
      </c>
      <c r="J88" s="1" t="s">
        <v>65</v>
      </c>
    </row>
    <row r="89" customFormat="false" ht="12.75" hidden="false" customHeight="false" outlineLevel="0" collapsed="false">
      <c r="A89" s="1" t="s">
        <v>19</v>
      </c>
      <c r="B89" s="24" t="s">
        <v>207</v>
      </c>
      <c r="C89" s="36" t="s">
        <v>208</v>
      </c>
      <c r="D89" s="37" t="n">
        <v>41473</v>
      </c>
      <c r="E89" s="27" t="n">
        <v>51.21</v>
      </c>
      <c r="F89" s="4" t="n">
        <v>5</v>
      </c>
      <c r="G89" s="2" t="n">
        <v>5</v>
      </c>
      <c r="I89" s="1" t="s">
        <v>64</v>
      </c>
      <c r="J89" s="1" t="s">
        <v>65</v>
      </c>
    </row>
    <row r="90" customFormat="false" ht="12.75" hidden="false" customHeight="false" outlineLevel="0" collapsed="false">
      <c r="A90" s="1" t="s">
        <v>29</v>
      </c>
      <c r="B90" s="38" t="s">
        <v>211</v>
      </c>
      <c r="C90" s="25" t="s">
        <v>212</v>
      </c>
      <c r="D90" s="39" t="n">
        <v>36866</v>
      </c>
      <c r="E90" s="27" t="n">
        <v>5</v>
      </c>
      <c r="F90" s="30" t="n">
        <v>1</v>
      </c>
      <c r="G90" s="2" t="n">
        <v>1</v>
      </c>
      <c r="I90" s="1" t="s">
        <v>64</v>
      </c>
      <c r="J90" s="1" t="s">
        <v>76</v>
      </c>
    </row>
    <row r="91" customFormat="false" ht="12.75" hidden="false" customHeight="false" outlineLevel="0" collapsed="false">
      <c r="A91" s="1" t="s">
        <v>29</v>
      </c>
      <c r="B91" s="38" t="s">
        <v>211</v>
      </c>
      <c r="C91" s="25" t="s">
        <v>213</v>
      </c>
      <c r="D91" s="39" t="n">
        <v>37231</v>
      </c>
      <c r="E91" s="27" t="n">
        <v>5</v>
      </c>
      <c r="F91" s="30" t="n">
        <v>1</v>
      </c>
      <c r="G91" s="2" t="n">
        <v>1</v>
      </c>
      <c r="I91" s="1" t="s">
        <v>64</v>
      </c>
      <c r="J91" s="1" t="s">
        <v>76</v>
      </c>
    </row>
    <row r="92" customFormat="false" ht="12.75" hidden="false" customHeight="false" outlineLevel="0" collapsed="false">
      <c r="A92" s="1" t="s">
        <v>29</v>
      </c>
      <c r="B92" s="38" t="s">
        <v>211</v>
      </c>
      <c r="C92" s="25" t="s">
        <v>214</v>
      </c>
      <c r="D92" s="39" t="n">
        <v>37596</v>
      </c>
      <c r="E92" s="27" t="n">
        <v>5</v>
      </c>
      <c r="F92" s="30" t="n">
        <v>2</v>
      </c>
      <c r="G92" s="2" t="n">
        <v>2</v>
      </c>
      <c r="I92" s="1" t="s">
        <v>64</v>
      </c>
      <c r="J92" s="1" t="s">
        <v>76</v>
      </c>
    </row>
    <row r="93" customFormat="false" ht="12.75" hidden="false" customHeight="false" outlineLevel="0" collapsed="false">
      <c r="A93" s="1" t="s">
        <v>29</v>
      </c>
      <c r="B93" s="38" t="s">
        <v>211</v>
      </c>
      <c r="C93" s="25" t="s">
        <v>215</v>
      </c>
      <c r="D93" s="39" t="n">
        <v>38327</v>
      </c>
      <c r="E93" s="27" t="n">
        <v>5</v>
      </c>
      <c r="F93" s="30" t="n">
        <v>1</v>
      </c>
      <c r="G93" s="2" t="n">
        <v>1</v>
      </c>
      <c r="I93" s="1" t="s">
        <v>64</v>
      </c>
      <c r="J93" s="1" t="s">
        <v>76</v>
      </c>
    </row>
    <row r="94" customFormat="false" ht="12.75" hidden="false" customHeight="false" outlineLevel="0" collapsed="false">
      <c r="A94" s="1" t="s">
        <v>29</v>
      </c>
      <c r="B94" s="38" t="s">
        <v>211</v>
      </c>
      <c r="C94" s="25" t="s">
        <v>216</v>
      </c>
      <c r="D94" s="39" t="n">
        <v>39057</v>
      </c>
      <c r="E94" s="27" t="n">
        <v>5</v>
      </c>
      <c r="F94" s="30" t="n">
        <v>3</v>
      </c>
      <c r="G94" s="2" t="n">
        <v>3</v>
      </c>
      <c r="I94" s="1" t="s">
        <v>64</v>
      </c>
      <c r="J94" s="1" t="s">
        <v>76</v>
      </c>
    </row>
    <row r="95" customFormat="false" ht="12.75" hidden="false" customHeight="false" outlineLevel="0" collapsed="false">
      <c r="A95" s="1" t="s">
        <v>29</v>
      </c>
      <c r="B95" s="38" t="s">
        <v>211</v>
      </c>
      <c r="C95" s="25" t="s">
        <v>217</v>
      </c>
      <c r="D95" s="39" t="n">
        <v>39422</v>
      </c>
      <c r="E95" s="27" t="n">
        <v>5</v>
      </c>
      <c r="F95" s="30" t="n">
        <v>1</v>
      </c>
      <c r="G95" s="2" t="n">
        <v>1</v>
      </c>
      <c r="I95" s="1" t="s">
        <v>64</v>
      </c>
      <c r="J95" s="1" t="s">
        <v>76</v>
      </c>
    </row>
    <row r="96" customFormat="false" ht="22.5" hidden="false" customHeight="false" outlineLevel="0" collapsed="false">
      <c r="A96" s="1" t="s">
        <v>29</v>
      </c>
      <c r="B96" s="38" t="s">
        <v>211</v>
      </c>
      <c r="C96" s="53" t="s">
        <v>218</v>
      </c>
      <c r="D96" s="39" t="n">
        <v>40883</v>
      </c>
      <c r="E96" s="27" t="n">
        <v>5</v>
      </c>
      <c r="F96" s="30" t="n">
        <v>1</v>
      </c>
      <c r="G96" s="2" t="n">
        <v>1</v>
      </c>
      <c r="I96" s="1" t="s">
        <v>64</v>
      </c>
      <c r="J96" s="1" t="s">
        <v>76</v>
      </c>
    </row>
    <row r="97" customFormat="false" ht="12.75" hidden="false" customHeight="false" outlineLevel="0" collapsed="false">
      <c r="A97" s="1" t="s">
        <v>29</v>
      </c>
      <c r="B97" s="38" t="s">
        <v>211</v>
      </c>
      <c r="C97" s="25" t="s">
        <v>219</v>
      </c>
      <c r="D97" s="39"/>
      <c r="E97" s="27"/>
      <c r="F97" s="30" t="n">
        <v>2</v>
      </c>
      <c r="G97" s="2" t="n">
        <v>2</v>
      </c>
      <c r="I97" s="1" t="s">
        <v>64</v>
      </c>
      <c r="J97" s="1" t="s">
        <v>76</v>
      </c>
    </row>
    <row r="98" customFormat="false" ht="12.75" hidden="false" customHeight="false" outlineLevel="0" collapsed="false">
      <c r="A98" s="1" t="s">
        <v>29</v>
      </c>
      <c r="B98" s="38" t="s">
        <v>220</v>
      </c>
      <c r="C98" s="25" t="s">
        <v>221</v>
      </c>
      <c r="D98" s="39"/>
      <c r="E98" s="27"/>
      <c r="F98" s="30" t="n">
        <v>1</v>
      </c>
      <c r="G98" s="2" t="n">
        <v>1</v>
      </c>
      <c r="I98" s="1" t="s">
        <v>64</v>
      </c>
      <c r="J98" s="1" t="s">
        <v>76</v>
      </c>
    </row>
    <row r="99" customFormat="false" ht="12.75" hidden="false" customHeight="false" outlineLevel="0" collapsed="false">
      <c r="A99" s="1" t="s">
        <v>29</v>
      </c>
      <c r="B99" s="38" t="s">
        <v>222</v>
      </c>
      <c r="C99" s="25" t="s">
        <v>223</v>
      </c>
      <c r="D99" s="54" t="s">
        <v>224</v>
      </c>
      <c r="E99" s="27"/>
      <c r="F99" s="30" t="n">
        <v>1</v>
      </c>
      <c r="G99" s="2" t="n">
        <v>1</v>
      </c>
      <c r="I99" s="1" t="s">
        <v>64</v>
      </c>
      <c r="J99" s="1" t="s">
        <v>76</v>
      </c>
    </row>
    <row r="100" customFormat="false" ht="12.75" hidden="false" customHeight="false" outlineLevel="0" collapsed="false">
      <c r="A100" s="1" t="s">
        <v>29</v>
      </c>
      <c r="B100" s="46" t="s">
        <v>225</v>
      </c>
      <c r="C100" s="25"/>
      <c r="D100" s="26" t="n">
        <v>42219</v>
      </c>
      <c r="E100" s="29" t="n">
        <v>30</v>
      </c>
      <c r="F100" s="4" t="n">
        <v>1</v>
      </c>
      <c r="G100" s="2" t="n">
        <v>1</v>
      </c>
    </row>
    <row r="101" customFormat="false" ht="12.75" hidden="false" customHeight="false" outlineLevel="0" collapsed="false">
      <c r="A101" s="1" t="s">
        <v>29</v>
      </c>
      <c r="B101" s="46" t="s">
        <v>226</v>
      </c>
      <c r="C101" s="25"/>
      <c r="D101" s="26" t="n">
        <v>42672</v>
      </c>
      <c r="E101" s="29" t="n">
        <v>500</v>
      </c>
      <c r="F101" s="4" t="n">
        <v>1</v>
      </c>
      <c r="G101" s="2" t="n">
        <v>1</v>
      </c>
      <c r="I101" s="1" t="s">
        <v>64</v>
      </c>
      <c r="J101" s="1" t="s">
        <v>76</v>
      </c>
    </row>
    <row r="102" customFormat="false" ht="12.75" hidden="false" customHeight="false" outlineLevel="0" collapsed="false">
      <c r="A102" s="1" t="s">
        <v>29</v>
      </c>
      <c r="B102" s="38" t="s">
        <v>227</v>
      </c>
      <c r="C102" s="25" t="s">
        <v>228</v>
      </c>
      <c r="D102" s="54" t="s">
        <v>229</v>
      </c>
      <c r="E102" s="27"/>
      <c r="F102" s="30" t="n">
        <v>1</v>
      </c>
      <c r="G102" s="2" t="n">
        <v>1</v>
      </c>
      <c r="I102" s="1" t="s">
        <v>64</v>
      </c>
      <c r="J102" s="1" t="s">
        <v>76</v>
      </c>
    </row>
    <row r="103" customFormat="false" ht="12.75" hidden="false" customHeight="false" outlineLevel="0" collapsed="false">
      <c r="A103" s="1" t="s">
        <v>29</v>
      </c>
      <c r="B103" s="38" t="s">
        <v>230</v>
      </c>
      <c r="C103" s="25" t="s">
        <v>231</v>
      </c>
      <c r="D103" s="54"/>
      <c r="E103" s="27"/>
      <c r="F103" s="30" t="n">
        <v>1</v>
      </c>
      <c r="G103" s="2" t="n">
        <v>1</v>
      </c>
      <c r="I103" s="1" t="s">
        <v>64</v>
      </c>
      <c r="J103" s="1" t="s">
        <v>76</v>
      </c>
    </row>
    <row r="104" customFormat="false" ht="12.75" hidden="false" customHeight="false" outlineLevel="0" collapsed="false">
      <c r="A104" s="1" t="s">
        <v>29</v>
      </c>
      <c r="B104" s="38" t="s">
        <v>232</v>
      </c>
      <c r="C104" s="25" t="s">
        <v>233</v>
      </c>
      <c r="D104" s="54" t="s">
        <v>234</v>
      </c>
      <c r="E104" s="27" t="n">
        <v>15</v>
      </c>
      <c r="F104" s="30" t="n">
        <v>1</v>
      </c>
      <c r="G104" s="2" t="n">
        <v>1</v>
      </c>
      <c r="I104" s="1" t="s">
        <v>64</v>
      </c>
      <c r="J104" s="1" t="s">
        <v>76</v>
      </c>
    </row>
    <row r="105" customFormat="false" ht="12.75" hidden="false" customHeight="false" outlineLevel="0" collapsed="false">
      <c r="A105" s="1" t="s">
        <v>29</v>
      </c>
      <c r="B105" s="38" t="s">
        <v>235</v>
      </c>
      <c r="C105" s="25"/>
      <c r="D105" s="54" t="s">
        <v>236</v>
      </c>
      <c r="E105" s="27"/>
      <c r="F105" s="30" t="n">
        <v>1</v>
      </c>
      <c r="G105" s="2" t="n">
        <v>1</v>
      </c>
      <c r="I105" s="1" t="s">
        <v>64</v>
      </c>
      <c r="J105" s="1" t="s">
        <v>76</v>
      </c>
    </row>
    <row r="106" customFormat="false" ht="12.75" hidden="false" customHeight="false" outlineLevel="0" collapsed="false">
      <c r="A106" s="1" t="s">
        <v>29</v>
      </c>
      <c r="B106" s="38" t="s">
        <v>237</v>
      </c>
      <c r="C106" s="25" t="s">
        <v>238</v>
      </c>
      <c r="D106" s="54" t="s">
        <v>239</v>
      </c>
      <c r="E106" s="27"/>
      <c r="F106" s="30" t="n">
        <v>1</v>
      </c>
      <c r="G106" s="2" t="n">
        <v>1</v>
      </c>
      <c r="I106" s="1" t="s">
        <v>64</v>
      </c>
      <c r="J106" s="1" t="s">
        <v>76</v>
      </c>
    </row>
    <row r="107" customFormat="false" ht="12.75" hidden="false" customHeight="false" outlineLevel="0" collapsed="false">
      <c r="A107" s="1" t="s">
        <v>29</v>
      </c>
      <c r="B107" s="38" t="s">
        <v>240</v>
      </c>
      <c r="C107" s="25" t="s">
        <v>241</v>
      </c>
      <c r="D107" s="54" t="s">
        <v>242</v>
      </c>
      <c r="E107" s="27"/>
      <c r="F107" s="30" t="n">
        <v>1</v>
      </c>
      <c r="G107" s="2" t="n">
        <v>1</v>
      </c>
      <c r="I107" s="1" t="s">
        <v>64</v>
      </c>
      <c r="J107" s="1" t="s">
        <v>76</v>
      </c>
    </row>
    <row r="108" customFormat="false" ht="12.75" hidden="false" customHeight="false" outlineLevel="0" collapsed="false">
      <c r="A108" s="1" t="s">
        <v>29</v>
      </c>
      <c r="B108" s="38" t="s">
        <v>243</v>
      </c>
      <c r="C108" s="25" t="s">
        <v>244</v>
      </c>
      <c r="D108" s="54" t="s">
        <v>245</v>
      </c>
      <c r="E108" s="27"/>
      <c r="F108" s="30" t="n">
        <v>1</v>
      </c>
      <c r="G108" s="2" t="n">
        <v>1</v>
      </c>
      <c r="I108" s="1" t="s">
        <v>64</v>
      </c>
      <c r="J108" s="1" t="s">
        <v>76</v>
      </c>
    </row>
    <row r="109" customFormat="false" ht="12.75" hidden="false" customHeight="false" outlineLevel="0" collapsed="false">
      <c r="A109" s="1" t="s">
        <v>29</v>
      </c>
      <c r="B109" s="38" t="s">
        <v>246</v>
      </c>
      <c r="C109" s="25" t="s">
        <v>244</v>
      </c>
      <c r="D109" s="54" t="s">
        <v>247</v>
      </c>
      <c r="E109" s="27"/>
      <c r="F109" s="30" t="n">
        <v>1</v>
      </c>
      <c r="G109" s="2" t="n">
        <v>1</v>
      </c>
      <c r="I109" s="1" t="s">
        <v>64</v>
      </c>
      <c r="J109" s="1" t="s">
        <v>76</v>
      </c>
    </row>
    <row r="110" customFormat="false" ht="12.75" hidden="false" customHeight="false" outlineLevel="0" collapsed="false">
      <c r="A110" s="1" t="s">
        <v>29</v>
      </c>
      <c r="B110" s="38" t="s">
        <v>248</v>
      </c>
      <c r="C110" s="25" t="s">
        <v>249</v>
      </c>
      <c r="D110" s="54" t="s">
        <v>239</v>
      </c>
      <c r="E110" s="27" t="n">
        <v>25</v>
      </c>
      <c r="F110" s="30" t="n">
        <v>1</v>
      </c>
      <c r="G110" s="2" t="n">
        <v>1</v>
      </c>
      <c r="I110" s="1" t="s">
        <v>64</v>
      </c>
      <c r="J110" s="1" t="s">
        <v>76</v>
      </c>
    </row>
    <row r="111" customFormat="false" ht="12.75" hidden="false" customHeight="false" outlineLevel="0" collapsed="false">
      <c r="A111" s="1" t="s">
        <v>29</v>
      </c>
      <c r="B111" s="38" t="s">
        <v>250</v>
      </c>
      <c r="C111" s="25" t="s">
        <v>251</v>
      </c>
      <c r="D111" s="54"/>
      <c r="E111" s="27"/>
      <c r="F111" s="30" t="n">
        <v>1</v>
      </c>
      <c r="G111" s="2" t="n">
        <v>1</v>
      </c>
      <c r="I111" s="1" t="s">
        <v>64</v>
      </c>
      <c r="J111" s="1" t="s">
        <v>76</v>
      </c>
    </row>
    <row r="112" customFormat="false" ht="12.75" hidden="false" customHeight="false" outlineLevel="0" collapsed="false">
      <c r="A112" s="1" t="s">
        <v>29</v>
      </c>
      <c r="B112" s="38" t="s">
        <v>252</v>
      </c>
      <c r="C112" s="25"/>
      <c r="D112" s="54"/>
      <c r="E112" s="27"/>
      <c r="F112" s="30" t="n">
        <v>1</v>
      </c>
      <c r="G112" s="2" t="n">
        <v>1</v>
      </c>
      <c r="I112" s="1" t="s">
        <v>64</v>
      </c>
      <c r="J112" s="1" t="s">
        <v>76</v>
      </c>
    </row>
    <row r="113" customFormat="false" ht="12.75" hidden="false" customHeight="false" outlineLevel="0" collapsed="false">
      <c r="A113" s="1" t="s">
        <v>29</v>
      </c>
      <c r="B113" s="38" t="s">
        <v>253</v>
      </c>
      <c r="C113" s="25" t="s">
        <v>254</v>
      </c>
      <c r="D113" s="54" t="s">
        <v>224</v>
      </c>
      <c r="E113" s="27"/>
      <c r="F113" s="30" t="n">
        <v>1</v>
      </c>
      <c r="G113" s="2" t="n">
        <v>1</v>
      </c>
      <c r="I113" s="1" t="s">
        <v>64</v>
      </c>
      <c r="J113" s="1" t="s">
        <v>76</v>
      </c>
    </row>
    <row r="114" customFormat="false" ht="12.75" hidden="false" customHeight="false" outlineLevel="0" collapsed="false">
      <c r="A114" s="1" t="s">
        <v>29</v>
      </c>
      <c r="B114" s="38" t="s">
        <v>255</v>
      </c>
      <c r="C114" s="25" t="s">
        <v>256</v>
      </c>
      <c r="D114" s="54" t="s">
        <v>257</v>
      </c>
      <c r="E114" s="27"/>
      <c r="F114" s="30" t="n">
        <v>1</v>
      </c>
      <c r="G114" s="2" t="n">
        <v>1</v>
      </c>
      <c r="I114" s="1" t="s">
        <v>64</v>
      </c>
      <c r="J114" s="1" t="s">
        <v>76</v>
      </c>
    </row>
    <row r="115" customFormat="false" ht="12.75" hidden="false" customHeight="false" outlineLevel="0" collapsed="false">
      <c r="A115" s="1" t="s">
        <v>29</v>
      </c>
      <c r="B115" s="38" t="s">
        <v>258</v>
      </c>
      <c r="C115" s="25"/>
      <c r="D115" s="54"/>
      <c r="E115" s="27"/>
      <c r="F115" s="30" t="n">
        <v>1</v>
      </c>
      <c r="G115" s="2" t="n">
        <v>1</v>
      </c>
      <c r="I115" s="1" t="s">
        <v>64</v>
      </c>
      <c r="J115" s="1" t="s">
        <v>76</v>
      </c>
    </row>
    <row r="116" customFormat="false" ht="12.75" hidden="false" customHeight="false" outlineLevel="0" collapsed="false">
      <c r="A116" s="1" t="s">
        <v>29</v>
      </c>
      <c r="B116" s="38" t="s">
        <v>259</v>
      </c>
      <c r="C116" s="25" t="s">
        <v>260</v>
      </c>
      <c r="D116" s="54" t="s">
        <v>261</v>
      </c>
      <c r="E116" s="27"/>
      <c r="F116" s="30" t="n">
        <v>1</v>
      </c>
      <c r="G116" s="2" t="n">
        <v>1</v>
      </c>
      <c r="I116" s="1" t="s">
        <v>64</v>
      </c>
      <c r="J116" s="1" t="s">
        <v>76</v>
      </c>
    </row>
    <row r="117" customFormat="false" ht="12.75" hidden="false" customHeight="false" outlineLevel="0" collapsed="false">
      <c r="A117" s="1" t="s">
        <v>29</v>
      </c>
      <c r="B117" s="34" t="s">
        <v>262</v>
      </c>
      <c r="C117" s="25"/>
      <c r="D117" s="55" t="n">
        <v>41870</v>
      </c>
      <c r="E117" s="29" t="n">
        <v>1897.37</v>
      </c>
      <c r="F117" s="2" t="n">
        <v>8000</v>
      </c>
      <c r="G117" s="2" t="n">
        <v>670</v>
      </c>
      <c r="H117" s="1"/>
      <c r="I117" s="1" t="s">
        <v>85</v>
      </c>
      <c r="J117" s="1" t="s">
        <v>76</v>
      </c>
    </row>
    <row r="118" customFormat="false" ht="22.5" hidden="false" customHeight="false" outlineLevel="0" collapsed="false">
      <c r="A118" s="1" t="s">
        <v>29</v>
      </c>
      <c r="B118" s="33" t="s">
        <v>263</v>
      </c>
      <c r="C118" s="53" t="s">
        <v>264</v>
      </c>
      <c r="D118" s="55" t="n">
        <v>41918</v>
      </c>
      <c r="E118" s="29" t="n">
        <v>1276.8</v>
      </c>
      <c r="F118" s="2" t="n">
        <v>2000</v>
      </c>
      <c r="G118" s="2" t="n">
        <v>1625</v>
      </c>
      <c r="H118" s="1"/>
      <c r="I118" s="1" t="s">
        <v>85</v>
      </c>
      <c r="J118" s="1" t="s">
        <v>65</v>
      </c>
    </row>
    <row r="119" customFormat="false" ht="12.75" hidden="false" customHeight="false" outlineLevel="0" collapsed="false">
      <c r="A119" s="1" t="s">
        <v>29</v>
      </c>
      <c r="B119" s="40" t="s">
        <v>265</v>
      </c>
      <c r="C119" s="28"/>
      <c r="D119" s="41" t="n">
        <v>39016</v>
      </c>
      <c r="E119" s="27" t="n">
        <v>32.4</v>
      </c>
      <c r="F119" s="30" t="n">
        <v>1</v>
      </c>
      <c r="G119" s="32" t="n">
        <v>1</v>
      </c>
      <c r="H119" s="32"/>
      <c r="I119" s="1" t="s">
        <v>64</v>
      </c>
      <c r="J119" s="1" t="s">
        <v>76</v>
      </c>
    </row>
    <row r="120" customFormat="false" ht="12.75" hidden="false" customHeight="false" outlineLevel="0" collapsed="false">
      <c r="A120" s="1" t="s">
        <v>29</v>
      </c>
      <c r="B120" s="34" t="s">
        <v>266</v>
      </c>
      <c r="C120" s="25" t="s">
        <v>71</v>
      </c>
      <c r="D120" s="2" t="s">
        <v>267</v>
      </c>
      <c r="F120" s="4" t="s">
        <v>268</v>
      </c>
      <c r="G120" s="2" t="n">
        <v>50</v>
      </c>
      <c r="I120" s="1" t="s">
        <v>71</v>
      </c>
      <c r="J120" s="1" t="s">
        <v>185</v>
      </c>
    </row>
    <row r="121" customFormat="false" ht="12.75" hidden="false" customHeight="false" outlineLevel="0" collapsed="false">
      <c r="A121" s="1" t="s">
        <v>29</v>
      </c>
      <c r="B121" s="33" t="s">
        <v>266</v>
      </c>
      <c r="C121" s="25" t="s">
        <v>71</v>
      </c>
      <c r="F121" s="4" t="s">
        <v>268</v>
      </c>
      <c r="G121" s="2" t="n">
        <v>9</v>
      </c>
      <c r="I121" s="1" t="s">
        <v>71</v>
      </c>
      <c r="J121" s="1" t="s">
        <v>72</v>
      </c>
    </row>
    <row r="122" customFormat="false" ht="12.75" hidden="false" customHeight="false" outlineLevel="0" collapsed="false">
      <c r="A122" s="1" t="s">
        <v>35</v>
      </c>
      <c r="B122" s="34" t="s">
        <v>269</v>
      </c>
      <c r="C122" s="25"/>
      <c r="D122" s="26"/>
      <c r="E122" s="29"/>
      <c r="F122" s="4" t="n">
        <v>1</v>
      </c>
      <c r="G122" s="2" t="n">
        <v>1</v>
      </c>
      <c r="I122" s="1" t="s">
        <v>71</v>
      </c>
      <c r="J122" s="1" t="s">
        <v>185</v>
      </c>
    </row>
    <row r="123" customFormat="false" ht="12.75" hidden="false" customHeight="false" outlineLevel="0" collapsed="false">
      <c r="A123" s="1" t="s">
        <v>35</v>
      </c>
      <c r="B123" s="1" t="s">
        <v>270</v>
      </c>
      <c r="C123" s="25" t="s">
        <v>271</v>
      </c>
      <c r="D123" s="39" t="n">
        <v>38823</v>
      </c>
      <c r="E123" s="27" t="n">
        <v>922.9</v>
      </c>
      <c r="F123" s="30" t="n">
        <v>1</v>
      </c>
      <c r="G123" s="2" t="n">
        <v>1</v>
      </c>
      <c r="I123" s="1" t="s">
        <v>64</v>
      </c>
      <c r="J123" s="1" t="s">
        <v>76</v>
      </c>
    </row>
    <row r="124" customFormat="false" ht="12.75" hidden="false" customHeight="false" outlineLevel="0" collapsed="false">
      <c r="A124" s="1" t="s">
        <v>35</v>
      </c>
      <c r="B124" s="1" t="s">
        <v>272</v>
      </c>
      <c r="C124" s="25"/>
      <c r="D124" s="39" t="n">
        <v>38635</v>
      </c>
      <c r="E124" s="27" t="n">
        <v>1185</v>
      </c>
      <c r="F124" s="30" t="n">
        <v>1</v>
      </c>
      <c r="G124" s="2" t="n">
        <v>0</v>
      </c>
      <c r="I124" s="1" t="s">
        <v>273</v>
      </c>
      <c r="J124" s="1" t="s">
        <v>273</v>
      </c>
    </row>
    <row r="125" customFormat="false" ht="12.75" hidden="false" customHeight="false" outlineLevel="0" collapsed="false">
      <c r="A125" s="1" t="s">
        <v>35</v>
      </c>
      <c r="B125" s="1" t="s">
        <v>274</v>
      </c>
      <c r="C125" s="25"/>
      <c r="D125" s="39" t="n">
        <v>38647</v>
      </c>
      <c r="E125" s="27" t="n">
        <v>2041.57</v>
      </c>
      <c r="F125" s="30" t="n">
        <v>1</v>
      </c>
      <c r="G125" s="2" t="n">
        <v>1</v>
      </c>
      <c r="I125" s="1" t="s">
        <v>64</v>
      </c>
      <c r="J125" s="1" t="s">
        <v>275</v>
      </c>
    </row>
    <row r="126" customFormat="false" ht="12.75" hidden="false" customHeight="false" outlineLevel="0" collapsed="false">
      <c r="A126" s="1" t="s">
        <v>35</v>
      </c>
      <c r="B126" s="1" t="s">
        <v>276</v>
      </c>
      <c r="C126" s="25" t="s">
        <v>277</v>
      </c>
      <c r="D126" s="39" t="n">
        <v>38786</v>
      </c>
      <c r="E126" s="27" t="n">
        <v>1118.21</v>
      </c>
      <c r="F126" s="30" t="n">
        <v>1</v>
      </c>
      <c r="G126" s="2" t="n">
        <v>0</v>
      </c>
      <c r="I126" s="1" t="s">
        <v>64</v>
      </c>
      <c r="J126" s="1" t="s">
        <v>76</v>
      </c>
    </row>
    <row r="127" customFormat="false" ht="12.75" hidden="false" customHeight="false" outlineLevel="0" collapsed="false">
      <c r="A127" s="1" t="s">
        <v>35</v>
      </c>
      <c r="B127" s="1" t="s">
        <v>278</v>
      </c>
      <c r="C127" s="25" t="s">
        <v>279</v>
      </c>
      <c r="D127" s="54" t="n">
        <v>2010</v>
      </c>
      <c r="E127" s="27" t="n">
        <v>742</v>
      </c>
      <c r="F127" s="30" t="n">
        <v>1</v>
      </c>
      <c r="G127" s="2" t="n">
        <v>0</v>
      </c>
      <c r="I127" s="1" t="s">
        <v>64</v>
      </c>
      <c r="J127" s="1" t="s">
        <v>275</v>
      </c>
    </row>
    <row r="128" customFormat="false" ht="12.75" hidden="false" customHeight="false" outlineLevel="0" collapsed="false">
      <c r="A128" s="1" t="s">
        <v>35</v>
      </c>
      <c r="B128" s="1" t="s">
        <v>278</v>
      </c>
      <c r="C128" s="25"/>
      <c r="D128" s="54" t="s">
        <v>280</v>
      </c>
      <c r="E128" s="27" t="n">
        <v>150</v>
      </c>
      <c r="F128" s="30" t="n">
        <v>1</v>
      </c>
      <c r="G128" s="2" t="n">
        <v>0</v>
      </c>
      <c r="I128" s="1" t="s">
        <v>64</v>
      </c>
      <c r="J128" s="1" t="s">
        <v>275</v>
      </c>
    </row>
    <row r="129" customFormat="false" ht="12.75" hidden="false" customHeight="false" outlineLevel="0" collapsed="false">
      <c r="A129" s="1" t="s">
        <v>35</v>
      </c>
      <c r="B129" s="24" t="s">
        <v>281</v>
      </c>
      <c r="C129" s="25" t="s">
        <v>282</v>
      </c>
      <c r="D129" s="37" t="n">
        <v>40275</v>
      </c>
      <c r="E129" s="29" t="n">
        <v>742</v>
      </c>
      <c r="F129" s="4" t="n">
        <v>1</v>
      </c>
      <c r="G129" s="2" t="n">
        <v>0</v>
      </c>
      <c r="I129" s="1" t="s">
        <v>64</v>
      </c>
      <c r="J129" s="1" t="s">
        <v>76</v>
      </c>
    </row>
    <row r="130" customFormat="false" ht="12.75" hidden="false" customHeight="false" outlineLevel="0" collapsed="false">
      <c r="A130" s="1" t="s">
        <v>35</v>
      </c>
      <c r="B130" s="24" t="s">
        <v>283</v>
      </c>
      <c r="C130" s="25" t="s">
        <v>284</v>
      </c>
      <c r="D130" s="37" t="n">
        <v>40276</v>
      </c>
      <c r="E130" s="29" t="n">
        <v>27</v>
      </c>
      <c r="F130" s="4" t="n">
        <v>1</v>
      </c>
      <c r="G130" s="2" t="n">
        <v>1</v>
      </c>
      <c r="I130" s="1" t="s">
        <v>64</v>
      </c>
      <c r="J130" s="1" t="s">
        <v>76</v>
      </c>
    </row>
    <row r="131" customFormat="false" ht="12.75" hidden="false" customHeight="false" outlineLevel="0" collapsed="false">
      <c r="A131" s="1" t="s">
        <v>35</v>
      </c>
      <c r="B131" s="24" t="s">
        <v>285</v>
      </c>
      <c r="C131" s="25" t="s">
        <v>286</v>
      </c>
      <c r="D131" s="37" t="n">
        <v>40361</v>
      </c>
      <c r="E131" s="29" t="n">
        <v>102.86</v>
      </c>
      <c r="F131" s="4" t="n">
        <v>1</v>
      </c>
      <c r="G131" s="2" t="n">
        <v>0</v>
      </c>
      <c r="I131" s="1" t="s">
        <v>64</v>
      </c>
      <c r="J131" s="1" t="s">
        <v>76</v>
      </c>
    </row>
    <row r="132" customFormat="false" ht="12.75" hidden="false" customHeight="false" outlineLevel="0" collapsed="false">
      <c r="A132" s="1" t="s">
        <v>35</v>
      </c>
      <c r="B132" s="24" t="s">
        <v>287</v>
      </c>
      <c r="C132" s="25"/>
      <c r="D132" s="37" t="n">
        <v>40672</v>
      </c>
      <c r="E132" s="27" t="n">
        <f aca="false">500+1050.87</f>
        <v>1550.87</v>
      </c>
      <c r="F132" s="4" t="n">
        <v>1</v>
      </c>
      <c r="G132" s="2" t="n">
        <v>1</v>
      </c>
      <c r="I132" s="1" t="s">
        <v>64</v>
      </c>
      <c r="J132" s="1" t="s">
        <v>288</v>
      </c>
    </row>
    <row r="133" customFormat="false" ht="12.75" hidden="false" customHeight="false" outlineLevel="0" collapsed="false">
      <c r="A133" s="1" t="s">
        <v>35</v>
      </c>
      <c r="B133" s="24" t="s">
        <v>289</v>
      </c>
      <c r="C133" s="25" t="s">
        <v>290</v>
      </c>
      <c r="D133" s="37" t="n">
        <v>40681</v>
      </c>
      <c r="E133" s="27" t="n">
        <v>515</v>
      </c>
      <c r="F133" s="4" t="n">
        <v>1</v>
      </c>
      <c r="G133" s="2" t="n">
        <v>1</v>
      </c>
      <c r="I133" s="1" t="s">
        <v>64</v>
      </c>
      <c r="J133" s="1" t="s">
        <v>76</v>
      </c>
    </row>
    <row r="134" customFormat="false" ht="12.75" hidden="false" customHeight="false" outlineLevel="0" collapsed="false">
      <c r="A134" s="1" t="s">
        <v>35</v>
      </c>
      <c r="B134" s="24" t="s">
        <v>291</v>
      </c>
      <c r="C134" s="25"/>
      <c r="D134" s="37" t="n">
        <v>40759</v>
      </c>
      <c r="E134" s="27" t="n">
        <v>178</v>
      </c>
      <c r="F134" s="4" t="n">
        <v>1</v>
      </c>
      <c r="G134" s="2" t="n">
        <v>1</v>
      </c>
      <c r="I134" s="1" t="s">
        <v>64</v>
      </c>
      <c r="J134" s="1" t="s">
        <v>76</v>
      </c>
    </row>
    <row r="135" customFormat="false" ht="12.75" hidden="false" customHeight="false" outlineLevel="0" collapsed="false">
      <c r="A135" s="1" t="s">
        <v>35</v>
      </c>
      <c r="B135" s="38" t="s">
        <v>291</v>
      </c>
      <c r="C135" s="25"/>
      <c r="D135" s="52" t="n">
        <v>40760</v>
      </c>
      <c r="E135" s="27" t="n">
        <v>239.38</v>
      </c>
      <c r="F135" s="4" t="n">
        <v>1</v>
      </c>
      <c r="G135" s="2" t="n">
        <v>0</v>
      </c>
      <c r="H135" s="1"/>
      <c r="I135" s="1" t="s">
        <v>85</v>
      </c>
      <c r="K135" s="1" t="s">
        <v>292</v>
      </c>
    </row>
    <row r="136" customFormat="false" ht="12.75" hidden="false" customHeight="false" outlineLevel="0" collapsed="false">
      <c r="A136" s="1" t="s">
        <v>35</v>
      </c>
      <c r="B136" s="24" t="s">
        <v>293</v>
      </c>
      <c r="C136" s="25"/>
      <c r="D136" s="37" t="n">
        <v>40794</v>
      </c>
      <c r="E136" s="27" t="n">
        <v>60</v>
      </c>
      <c r="F136" s="4" t="n">
        <v>1</v>
      </c>
      <c r="G136" s="2" t="n">
        <v>1</v>
      </c>
      <c r="I136" s="1" t="s">
        <v>64</v>
      </c>
      <c r="J136" s="1" t="s">
        <v>76</v>
      </c>
    </row>
    <row r="137" customFormat="false" ht="12.75" hidden="false" customHeight="false" outlineLevel="0" collapsed="false">
      <c r="A137" s="1" t="s">
        <v>35</v>
      </c>
      <c r="B137" s="24" t="s">
        <v>294</v>
      </c>
      <c r="C137" s="25" t="s">
        <v>295</v>
      </c>
      <c r="D137" s="37" t="n">
        <v>40809</v>
      </c>
      <c r="E137" s="27" t="n">
        <v>224.98</v>
      </c>
      <c r="F137" s="4" t="n">
        <v>1</v>
      </c>
      <c r="G137" s="2" t="n">
        <v>1</v>
      </c>
      <c r="I137" s="1" t="s">
        <v>64</v>
      </c>
      <c r="J137" s="1" t="s">
        <v>76</v>
      </c>
    </row>
    <row r="138" customFormat="false" ht="12.75" hidden="false" customHeight="false" outlineLevel="0" collapsed="false">
      <c r="A138" s="1" t="s">
        <v>35</v>
      </c>
      <c r="B138" s="24" t="s">
        <v>296</v>
      </c>
      <c r="C138" s="25" t="s">
        <v>297</v>
      </c>
      <c r="D138" s="26" t="n">
        <v>2007</v>
      </c>
      <c r="E138" s="27" t="n">
        <v>119</v>
      </c>
      <c r="F138" s="4" t="n">
        <v>1</v>
      </c>
      <c r="G138" s="2" t="n">
        <v>1</v>
      </c>
      <c r="I138" s="1" t="s">
        <v>64</v>
      </c>
      <c r="J138" s="1" t="s">
        <v>76</v>
      </c>
    </row>
    <row r="139" customFormat="false" ht="12.75" hidden="false" customHeight="false" outlineLevel="0" collapsed="false">
      <c r="A139" s="1" t="s">
        <v>35</v>
      </c>
      <c r="B139" s="24" t="s">
        <v>296</v>
      </c>
      <c r="C139" s="25" t="s">
        <v>298</v>
      </c>
      <c r="D139" s="26" t="n">
        <v>40987</v>
      </c>
      <c r="E139" s="27" t="n">
        <v>89</v>
      </c>
      <c r="F139" s="4" t="n">
        <v>1</v>
      </c>
      <c r="G139" s="2" t="n">
        <v>1</v>
      </c>
      <c r="I139" s="1" t="s">
        <v>64</v>
      </c>
      <c r="J139" s="1" t="s">
        <v>76</v>
      </c>
    </row>
    <row r="140" customFormat="false" ht="12.75" hidden="false" customHeight="false" outlineLevel="0" collapsed="false">
      <c r="A140" s="1" t="s">
        <v>35</v>
      </c>
      <c r="B140" s="24" t="s">
        <v>296</v>
      </c>
      <c r="C140" s="25" t="s">
        <v>299</v>
      </c>
      <c r="D140" s="35" t="s">
        <v>93</v>
      </c>
      <c r="E140" s="27" t="n">
        <v>0</v>
      </c>
      <c r="F140" s="4" t="n">
        <v>1</v>
      </c>
      <c r="G140" s="2" t="n">
        <v>1</v>
      </c>
      <c r="I140" s="1" t="s">
        <v>64</v>
      </c>
      <c r="J140" s="1" t="s">
        <v>275</v>
      </c>
      <c r="K140" s="1" t="s">
        <v>300</v>
      </c>
    </row>
    <row r="141" customFormat="false" ht="12.75" hidden="false" customHeight="false" outlineLevel="0" collapsed="false">
      <c r="A141" s="1" t="s">
        <v>35</v>
      </c>
      <c r="B141" s="34" t="s">
        <v>301</v>
      </c>
      <c r="C141" s="28" t="s">
        <v>302</v>
      </c>
      <c r="D141" s="26" t="n">
        <v>41284</v>
      </c>
      <c r="E141" s="29" t="n">
        <v>734</v>
      </c>
      <c r="F141" s="4" t="n">
        <v>1</v>
      </c>
      <c r="G141" s="4" t="n">
        <v>1</v>
      </c>
      <c r="I141" s="1" t="s">
        <v>64</v>
      </c>
      <c r="J141" s="1" t="s">
        <v>76</v>
      </c>
    </row>
    <row r="142" customFormat="false" ht="12.75" hidden="false" customHeight="false" outlineLevel="0" collapsed="false">
      <c r="A142" s="1" t="s">
        <v>35</v>
      </c>
      <c r="B142" s="45" t="s">
        <v>303</v>
      </c>
      <c r="C142" s="36" t="s">
        <v>304</v>
      </c>
      <c r="D142" s="26" t="n">
        <v>42067</v>
      </c>
      <c r="E142" s="29" t="n">
        <v>613.8</v>
      </c>
      <c r="F142" s="4" t="n">
        <v>1</v>
      </c>
      <c r="G142" s="2" t="n">
        <v>1</v>
      </c>
      <c r="I142" s="1" t="s">
        <v>64</v>
      </c>
      <c r="J142" s="1" t="s">
        <v>76</v>
      </c>
    </row>
    <row r="143" customFormat="false" ht="12.75" hidden="false" customHeight="false" outlineLevel="0" collapsed="false">
      <c r="A143" s="1" t="s">
        <v>35</v>
      </c>
      <c r="B143" s="34" t="s">
        <v>305</v>
      </c>
      <c r="C143" s="36" t="s">
        <v>159</v>
      </c>
      <c r="D143" s="26" t="n">
        <v>41295</v>
      </c>
      <c r="E143" s="29" t="n">
        <v>54.97</v>
      </c>
      <c r="F143" s="4" t="n">
        <v>1</v>
      </c>
      <c r="G143" s="4" t="n">
        <v>1</v>
      </c>
      <c r="I143" s="1" t="s">
        <v>64</v>
      </c>
      <c r="K143" s="1" t="s">
        <v>306</v>
      </c>
    </row>
    <row r="144" customFormat="false" ht="12.75" hidden="false" customHeight="false" outlineLevel="0" collapsed="false">
      <c r="A144" s="1" t="s">
        <v>35</v>
      </c>
      <c r="B144" s="34" t="s">
        <v>307</v>
      </c>
      <c r="C144" s="28"/>
      <c r="D144" s="2" t="n">
        <v>2006</v>
      </c>
      <c r="E144" s="29" t="n">
        <v>0</v>
      </c>
      <c r="F144" s="4" t="n">
        <v>1</v>
      </c>
      <c r="G144" s="4" t="n">
        <v>1</v>
      </c>
      <c r="I144" s="1" t="s">
        <v>64</v>
      </c>
      <c r="J144" s="1" t="s">
        <v>65</v>
      </c>
    </row>
    <row r="145" customFormat="false" ht="12.75" hidden="false" customHeight="false" outlineLevel="0" collapsed="false">
      <c r="A145" s="1" t="s">
        <v>35</v>
      </c>
      <c r="B145" s="33" t="s">
        <v>269</v>
      </c>
      <c r="C145" s="25" t="s">
        <v>71</v>
      </c>
      <c r="F145" s="4" t="n">
        <v>3</v>
      </c>
      <c r="G145" s="2" t="n">
        <v>3</v>
      </c>
      <c r="I145" s="1" t="s">
        <v>71</v>
      </c>
      <c r="J145" s="1" t="s">
        <v>288</v>
      </c>
    </row>
    <row r="146" customFormat="false" ht="12.75" hidden="false" customHeight="false" outlineLevel="0" collapsed="false">
      <c r="A146" s="1" t="s">
        <v>35</v>
      </c>
      <c r="B146" s="33" t="s">
        <v>281</v>
      </c>
      <c r="C146" s="25" t="s">
        <v>71</v>
      </c>
      <c r="D146" s="2" t="n">
        <v>2016</v>
      </c>
      <c r="F146" s="4" t="n">
        <v>1</v>
      </c>
      <c r="G146" s="2" t="n">
        <v>1</v>
      </c>
      <c r="I146" s="1" t="s">
        <v>71</v>
      </c>
      <c r="J146" s="1" t="s">
        <v>288</v>
      </c>
    </row>
    <row r="147" customFormat="false" ht="12.75" hidden="false" customHeight="false" outlineLevel="0" collapsed="false">
      <c r="A147" s="1" t="s">
        <v>35</v>
      </c>
      <c r="B147" s="33" t="s">
        <v>308</v>
      </c>
      <c r="C147" s="25" t="s">
        <v>71</v>
      </c>
      <c r="D147" s="2" t="n">
        <v>2016</v>
      </c>
      <c r="I147" s="1" t="s">
        <v>71</v>
      </c>
      <c r="J147" s="1" t="s">
        <v>288</v>
      </c>
    </row>
    <row r="148" s="56" customFormat="true" ht="12.75" hidden="false" customHeight="false" outlineLevel="0" collapsed="false">
      <c r="A148" s="1" t="s">
        <v>35</v>
      </c>
      <c r="B148" s="33" t="s">
        <v>309</v>
      </c>
      <c r="C148" s="25" t="s">
        <v>71</v>
      </c>
      <c r="D148" s="2" t="n">
        <v>2016</v>
      </c>
      <c r="E148" s="3"/>
      <c r="F148" s="4" t="n">
        <v>3</v>
      </c>
      <c r="G148" s="2" t="n">
        <v>3</v>
      </c>
      <c r="H148" s="2"/>
      <c r="I148" s="1" t="s">
        <v>71</v>
      </c>
      <c r="J148" s="1" t="s">
        <v>288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s="56" customFormat="true" ht="12.75" hidden="false" customHeight="false" outlineLevel="0" collapsed="false">
      <c r="A149" s="1" t="s">
        <v>35</v>
      </c>
      <c r="B149" s="33" t="s">
        <v>310</v>
      </c>
      <c r="C149" s="25" t="s">
        <v>71</v>
      </c>
      <c r="D149" s="2" t="n">
        <v>2016</v>
      </c>
      <c r="E149" s="3"/>
      <c r="F149" s="4" t="n">
        <v>2</v>
      </c>
      <c r="G149" s="2" t="n">
        <v>2</v>
      </c>
      <c r="H149" s="2"/>
      <c r="I149" s="1" t="s">
        <v>71</v>
      </c>
      <c r="J149" s="1" t="s">
        <v>288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s="56" customFormat="true" ht="12.75" hidden="false" customHeight="false" outlineLevel="0" collapsed="false">
      <c r="A150" s="1" t="s">
        <v>35</v>
      </c>
      <c r="B150" s="33" t="s">
        <v>281</v>
      </c>
      <c r="C150" s="25" t="s">
        <v>71</v>
      </c>
      <c r="D150" s="2" t="n">
        <v>2008</v>
      </c>
      <c r="E150" s="3"/>
      <c r="F150" s="4" t="n">
        <v>1</v>
      </c>
      <c r="G150" s="2" t="n">
        <v>1</v>
      </c>
      <c r="H150" s="2"/>
      <c r="I150" s="1" t="s">
        <v>71</v>
      </c>
      <c r="J150" s="1" t="s">
        <v>311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s="56" customFormat="true" ht="12.75" hidden="false" customHeight="false" outlineLevel="0" collapsed="false">
      <c r="A151" s="1" t="s">
        <v>35</v>
      </c>
      <c r="B151" s="33" t="s">
        <v>312</v>
      </c>
      <c r="C151" s="25" t="s">
        <v>71</v>
      </c>
      <c r="D151" s="2"/>
      <c r="E151" s="3"/>
      <c r="F151" s="4" t="n">
        <v>1</v>
      </c>
      <c r="G151" s="2" t="n">
        <v>1</v>
      </c>
      <c r="H151" s="2"/>
      <c r="I151" s="1" t="s">
        <v>71</v>
      </c>
      <c r="J151" s="1" t="s">
        <v>313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s="56" customFormat="true" ht="12.75" hidden="false" customHeight="false" outlineLevel="0" collapsed="false">
      <c r="A152" s="1" t="s">
        <v>35</v>
      </c>
      <c r="B152" s="33" t="s">
        <v>296</v>
      </c>
      <c r="C152" s="25" t="s">
        <v>71</v>
      </c>
      <c r="D152" s="2"/>
      <c r="E152" s="3"/>
      <c r="F152" s="4" t="n">
        <v>1</v>
      </c>
      <c r="G152" s="2" t="n">
        <v>1</v>
      </c>
      <c r="H152" s="2"/>
      <c r="I152" s="1" t="s">
        <v>71</v>
      </c>
      <c r="J152" s="1" t="s">
        <v>313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s="56" customFormat="true" ht="12.75" hidden="false" customHeight="false" outlineLevel="0" collapsed="false">
      <c r="A153" s="1" t="s">
        <v>35</v>
      </c>
      <c r="B153" s="33" t="s">
        <v>270</v>
      </c>
      <c r="C153" s="25" t="s">
        <v>71</v>
      </c>
      <c r="D153" s="2"/>
      <c r="E153" s="3"/>
      <c r="F153" s="4" t="n">
        <v>1</v>
      </c>
      <c r="G153" s="2" t="n">
        <v>1</v>
      </c>
      <c r="H153" s="2"/>
      <c r="I153" s="1" t="s">
        <v>71</v>
      </c>
      <c r="J153" s="1" t="s">
        <v>313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A154" s="1" t="s">
        <v>35</v>
      </c>
      <c r="B154" s="33" t="s">
        <v>314</v>
      </c>
      <c r="C154" s="25" t="s">
        <v>71</v>
      </c>
      <c r="F154" s="4" t="n">
        <v>1</v>
      </c>
      <c r="G154" s="2" t="n">
        <v>1</v>
      </c>
      <c r="I154" s="1" t="s">
        <v>71</v>
      </c>
      <c r="J154" s="1" t="s">
        <v>315</v>
      </c>
    </row>
    <row r="155" customFormat="false" ht="12.75" hidden="false" customHeight="false" outlineLevel="0" collapsed="false">
      <c r="A155" s="1" t="s">
        <v>30</v>
      </c>
      <c r="B155" s="34" t="s">
        <v>316</v>
      </c>
      <c r="C155" s="28" t="s">
        <v>317</v>
      </c>
      <c r="D155" s="26" t="n">
        <v>41324</v>
      </c>
      <c r="E155" s="29" t="n">
        <v>55</v>
      </c>
      <c r="F155" s="4" t="n">
        <v>1</v>
      </c>
      <c r="G155" s="4" t="n">
        <v>1</v>
      </c>
      <c r="I155" s="1" t="s">
        <v>64</v>
      </c>
      <c r="J155" s="1" t="s">
        <v>65</v>
      </c>
    </row>
    <row r="156" customFormat="false" ht="12.75" hidden="false" customHeight="false" outlineLevel="0" collapsed="false">
      <c r="A156" s="1" t="s">
        <v>30</v>
      </c>
      <c r="B156" s="24" t="s">
        <v>318</v>
      </c>
      <c r="C156" s="25" t="s">
        <v>319</v>
      </c>
      <c r="D156" s="37" t="n">
        <v>40805</v>
      </c>
      <c r="E156" s="27" t="n">
        <v>42</v>
      </c>
      <c r="F156" s="4" t="n">
        <v>6</v>
      </c>
      <c r="G156" s="2" t="n">
        <v>6</v>
      </c>
      <c r="I156" s="1" t="s">
        <v>64</v>
      </c>
      <c r="J156" s="1" t="s">
        <v>65</v>
      </c>
    </row>
    <row r="157" customFormat="false" ht="12.75" hidden="false" customHeight="false" outlineLevel="0" collapsed="false">
      <c r="A157" s="1" t="s">
        <v>30</v>
      </c>
      <c r="B157" s="24" t="s">
        <v>320</v>
      </c>
      <c r="C157" s="25" t="s">
        <v>321</v>
      </c>
      <c r="D157" s="37" t="n">
        <v>40665</v>
      </c>
      <c r="E157" s="27" t="n">
        <v>81.05</v>
      </c>
      <c r="F157" s="4" t="n">
        <v>4</v>
      </c>
      <c r="G157" s="2" t="n">
        <v>4</v>
      </c>
      <c r="I157" s="1" t="s">
        <v>64</v>
      </c>
      <c r="J157" s="1" t="s">
        <v>65</v>
      </c>
    </row>
    <row r="158" customFormat="false" ht="12.75" hidden="false" customHeight="false" outlineLevel="0" collapsed="false">
      <c r="A158" s="1" t="s">
        <v>30</v>
      </c>
      <c r="B158" s="24" t="s">
        <v>322</v>
      </c>
      <c r="C158" s="25" t="s">
        <v>317</v>
      </c>
      <c r="D158" s="37" t="n">
        <v>40323</v>
      </c>
      <c r="E158" s="29" t="n">
        <v>120.7</v>
      </c>
      <c r="F158" s="4" t="n">
        <v>1</v>
      </c>
      <c r="G158" s="2" t="n">
        <v>1</v>
      </c>
      <c r="I158" s="1" t="s">
        <v>64</v>
      </c>
      <c r="J158" s="1" t="s">
        <v>323</v>
      </c>
    </row>
    <row r="159" customFormat="false" ht="12.75" hidden="false" customHeight="false" outlineLevel="0" collapsed="false">
      <c r="A159" s="1" t="s">
        <v>30</v>
      </c>
      <c r="B159" s="24" t="s">
        <v>324</v>
      </c>
      <c r="C159" s="28" t="s">
        <v>325</v>
      </c>
      <c r="D159" s="41" t="n">
        <v>39182</v>
      </c>
      <c r="E159" s="27" t="n">
        <v>80</v>
      </c>
      <c r="F159" s="30" t="n">
        <v>1</v>
      </c>
      <c r="G159" s="31" t="n">
        <v>1</v>
      </c>
      <c r="H159" s="32"/>
      <c r="I159" s="1" t="s">
        <v>64</v>
      </c>
      <c r="J159" s="1" t="s">
        <v>65</v>
      </c>
      <c r="K159" s="1" t="s">
        <v>109</v>
      </c>
    </row>
    <row r="160" customFormat="false" ht="12.75" hidden="false" customHeight="false" outlineLevel="0" collapsed="false">
      <c r="A160" s="1" t="s">
        <v>30</v>
      </c>
      <c r="B160" s="24" t="s">
        <v>322</v>
      </c>
      <c r="C160" s="25" t="s">
        <v>317</v>
      </c>
      <c r="D160" s="26" t="n">
        <v>42065</v>
      </c>
      <c r="E160" s="29" t="n">
        <v>642</v>
      </c>
      <c r="F160" s="4" t="n">
        <v>5</v>
      </c>
      <c r="G160" s="2" t="n">
        <v>5</v>
      </c>
      <c r="I160" s="1" t="s">
        <v>64</v>
      </c>
      <c r="J160" s="1" t="s">
        <v>326</v>
      </c>
    </row>
    <row r="161" customFormat="false" ht="12.75" hidden="false" customHeight="false" outlineLevel="0" collapsed="false">
      <c r="A161" s="1" t="s">
        <v>30</v>
      </c>
      <c r="B161" s="24" t="s">
        <v>327</v>
      </c>
      <c r="C161" s="25" t="s">
        <v>328</v>
      </c>
      <c r="D161" s="37" t="n">
        <v>40777</v>
      </c>
      <c r="E161" s="27" t="n">
        <v>20</v>
      </c>
      <c r="F161" s="4" t="n">
        <v>1</v>
      </c>
      <c r="G161" s="2" t="n">
        <v>1</v>
      </c>
      <c r="I161" s="1" t="s">
        <v>64</v>
      </c>
      <c r="J161" s="1" t="s">
        <v>65</v>
      </c>
    </row>
    <row r="162" customFormat="false" ht="12.75" hidden="false" customHeight="false" outlineLevel="0" collapsed="false">
      <c r="A162" s="1" t="s">
        <v>30</v>
      </c>
      <c r="B162" s="24" t="s">
        <v>329</v>
      </c>
      <c r="C162" s="25" t="s">
        <v>330</v>
      </c>
      <c r="D162" s="37" t="n">
        <v>40777</v>
      </c>
      <c r="E162" s="27" t="n">
        <v>130</v>
      </c>
      <c r="F162" s="4" t="n">
        <v>1</v>
      </c>
      <c r="G162" s="2" t="n">
        <v>1</v>
      </c>
      <c r="I162" s="1" t="s">
        <v>64</v>
      </c>
      <c r="J162" s="1" t="s">
        <v>65</v>
      </c>
    </row>
    <row r="163" customFormat="false" ht="12.75" hidden="false" customHeight="false" outlineLevel="0" collapsed="false">
      <c r="A163" s="1" t="s">
        <v>30</v>
      </c>
      <c r="B163" s="24" t="s">
        <v>331</v>
      </c>
      <c r="C163" s="28" t="s">
        <v>319</v>
      </c>
      <c r="D163" s="37" t="n">
        <v>41401</v>
      </c>
      <c r="E163" s="27" t="n">
        <v>130</v>
      </c>
      <c r="F163" s="4" t="n">
        <v>1</v>
      </c>
      <c r="G163" s="4" t="n">
        <v>1</v>
      </c>
      <c r="I163" s="1" t="s">
        <v>64</v>
      </c>
      <c r="J163" s="1" t="s">
        <v>65</v>
      </c>
    </row>
    <row r="164" customFormat="false" ht="12.75" hidden="false" customHeight="false" outlineLevel="0" collapsed="false">
      <c r="A164" s="1" t="s">
        <v>30</v>
      </c>
      <c r="B164" s="24" t="s">
        <v>332</v>
      </c>
      <c r="C164" s="28" t="s">
        <v>319</v>
      </c>
      <c r="D164" s="37" t="n">
        <v>41470</v>
      </c>
      <c r="E164" s="27" t="n">
        <v>380</v>
      </c>
      <c r="F164" s="4" t="n">
        <v>1</v>
      </c>
      <c r="G164" s="4" t="n">
        <v>1</v>
      </c>
      <c r="I164" s="1" t="s">
        <v>64</v>
      </c>
      <c r="J164" s="1" t="s">
        <v>65</v>
      </c>
    </row>
    <row r="165" customFormat="false" ht="12.75" hidden="false" customHeight="false" outlineLevel="0" collapsed="false">
      <c r="A165" s="1" t="s">
        <v>30</v>
      </c>
      <c r="B165" s="34" t="s">
        <v>333</v>
      </c>
      <c r="C165" s="25" t="s">
        <v>334</v>
      </c>
      <c r="D165" s="35" t="s">
        <v>335</v>
      </c>
      <c r="E165" s="29"/>
      <c r="F165" s="4" t="n">
        <v>1</v>
      </c>
      <c r="G165" s="2" t="n">
        <v>1</v>
      </c>
      <c r="I165" s="1" t="s">
        <v>64</v>
      </c>
      <c r="J165" s="1" t="s">
        <v>275</v>
      </c>
      <c r="K165" s="1" t="s">
        <v>334</v>
      </c>
    </row>
    <row r="166" customFormat="false" ht="12.75" hidden="false" customHeight="false" outlineLevel="0" collapsed="false">
      <c r="A166" s="1" t="s">
        <v>30</v>
      </c>
      <c r="B166" s="34" t="s">
        <v>336</v>
      </c>
      <c r="C166" s="36" t="s">
        <v>337</v>
      </c>
      <c r="D166" s="26" t="n">
        <v>41634</v>
      </c>
      <c r="E166" s="29" t="n">
        <f aca="false">59.8+122</f>
        <v>181.8</v>
      </c>
      <c r="F166" s="4" t="n">
        <v>20</v>
      </c>
      <c r="I166" s="1" t="s">
        <v>64</v>
      </c>
      <c r="J166" s="1" t="s">
        <v>338</v>
      </c>
    </row>
    <row r="167" customFormat="false" ht="12.75" hidden="false" customHeight="false" outlineLevel="0" collapsed="false">
      <c r="A167" s="1" t="s">
        <v>30</v>
      </c>
      <c r="B167" s="34" t="s">
        <v>339</v>
      </c>
      <c r="C167" s="25" t="s">
        <v>340</v>
      </c>
      <c r="D167" s="26" t="n">
        <v>41731</v>
      </c>
      <c r="E167" s="29" t="n">
        <v>169.9</v>
      </c>
      <c r="F167" s="4" t="n">
        <v>1</v>
      </c>
      <c r="G167" s="2" t="n">
        <v>1</v>
      </c>
      <c r="I167" s="1" t="s">
        <v>64</v>
      </c>
      <c r="J167" s="1" t="s">
        <v>65</v>
      </c>
    </row>
    <row r="168" customFormat="false" ht="12.75" hidden="false" customHeight="false" outlineLevel="0" collapsed="false">
      <c r="A168" s="1" t="s">
        <v>30</v>
      </c>
      <c r="B168" s="46" t="s">
        <v>341</v>
      </c>
      <c r="C168" s="25"/>
      <c r="D168" s="26" t="n">
        <v>41961</v>
      </c>
      <c r="E168" s="29" t="n">
        <v>26.96</v>
      </c>
      <c r="F168" s="4" t="n">
        <v>100</v>
      </c>
      <c r="I168" s="1" t="s">
        <v>64</v>
      </c>
      <c r="J168" s="1" t="s">
        <v>342</v>
      </c>
    </row>
    <row r="169" customFormat="false" ht="12.75" hidden="false" customHeight="false" outlineLevel="0" collapsed="false">
      <c r="A169" s="1" t="s">
        <v>30</v>
      </c>
      <c r="B169" s="46" t="s">
        <v>343</v>
      </c>
      <c r="C169" s="25"/>
      <c r="D169" s="26" t="n">
        <v>41988</v>
      </c>
      <c r="E169" s="29" t="n">
        <v>30</v>
      </c>
      <c r="F169" s="4" t="n">
        <v>1</v>
      </c>
      <c r="G169" s="2" t="n">
        <v>1</v>
      </c>
    </row>
    <row r="170" customFormat="false" ht="12.75" hidden="false" customHeight="false" outlineLevel="0" collapsed="false">
      <c r="A170" s="1" t="s">
        <v>30</v>
      </c>
      <c r="B170" s="46" t="s">
        <v>344</v>
      </c>
      <c r="C170" s="25" t="s">
        <v>345</v>
      </c>
      <c r="D170" s="26"/>
      <c r="E170" s="29" t="n">
        <v>30</v>
      </c>
      <c r="F170" s="4" t="n">
        <v>1</v>
      </c>
      <c r="G170" s="2" t="n">
        <v>1</v>
      </c>
      <c r="I170" s="1" t="s">
        <v>64</v>
      </c>
      <c r="J170" s="1" t="s">
        <v>65</v>
      </c>
      <c r="K170" s="1" t="s">
        <v>346</v>
      </c>
    </row>
    <row r="171" customFormat="false" ht="12.75" hidden="false" customHeight="false" outlineLevel="0" collapsed="false">
      <c r="A171" s="1" t="s">
        <v>30</v>
      </c>
      <c r="B171" s="34" t="s">
        <v>347</v>
      </c>
      <c r="C171" s="25"/>
      <c r="D171" s="26" t="n">
        <v>41877</v>
      </c>
      <c r="E171" s="29" t="n">
        <v>89.8</v>
      </c>
      <c r="F171" s="4" t="n">
        <v>7</v>
      </c>
      <c r="G171" s="2" t="n">
        <v>7</v>
      </c>
      <c r="I171" s="1" t="s">
        <v>64</v>
      </c>
      <c r="J171" s="1" t="s">
        <v>342</v>
      </c>
      <c r="K171" s="1" t="s">
        <v>348</v>
      </c>
    </row>
    <row r="172" customFormat="false" ht="12.75" hidden="false" customHeight="false" outlineLevel="0" collapsed="false">
      <c r="A172" s="1" t="s">
        <v>30</v>
      </c>
      <c r="B172" s="46" t="s">
        <v>349</v>
      </c>
      <c r="C172" s="25"/>
      <c r="D172" s="26" t="n">
        <v>42219</v>
      </c>
      <c r="E172" s="29" t="n">
        <v>86</v>
      </c>
      <c r="F172" s="4" t="n">
        <v>4</v>
      </c>
      <c r="G172" s="2" t="n">
        <v>4</v>
      </c>
      <c r="I172" s="1" t="s">
        <v>64</v>
      </c>
      <c r="J172" s="1" t="s">
        <v>65</v>
      </c>
    </row>
    <row r="173" customFormat="false" ht="12.75" hidden="false" customHeight="false" outlineLevel="0" collapsed="false">
      <c r="A173" s="1" t="s">
        <v>30</v>
      </c>
      <c r="B173" s="46" t="s">
        <v>350</v>
      </c>
      <c r="C173" s="25"/>
      <c r="D173" s="26" t="n">
        <v>42244</v>
      </c>
      <c r="E173" s="29" t="n">
        <v>1575</v>
      </c>
      <c r="F173" s="4" t="n">
        <v>75</v>
      </c>
      <c r="I173" s="1" t="s">
        <v>351</v>
      </c>
    </row>
    <row r="174" customFormat="false" ht="12.75" hidden="false" customHeight="false" outlineLevel="0" collapsed="false">
      <c r="A174" s="1" t="s">
        <v>30</v>
      </c>
      <c r="B174" s="46" t="s">
        <v>352</v>
      </c>
      <c r="C174" s="25"/>
      <c r="D174" s="26" t="n">
        <v>42244</v>
      </c>
      <c r="E174" s="29" t="n">
        <v>2490</v>
      </c>
      <c r="F174" s="4" t="n">
        <v>165</v>
      </c>
      <c r="I174" s="1" t="s">
        <v>351</v>
      </c>
    </row>
    <row r="175" customFormat="false" ht="12.75" hidden="false" customHeight="false" outlineLevel="0" collapsed="false">
      <c r="A175" s="1" t="s">
        <v>30</v>
      </c>
      <c r="B175" s="34" t="s">
        <v>353</v>
      </c>
      <c r="C175" s="25" t="s">
        <v>319</v>
      </c>
      <c r="D175" s="26" t="n">
        <v>41827</v>
      </c>
      <c r="E175" s="29" t="n">
        <v>397</v>
      </c>
      <c r="I175" s="1" t="s">
        <v>354</v>
      </c>
    </row>
    <row r="176" customFormat="false" ht="12.75" hidden="false" customHeight="false" outlineLevel="0" collapsed="false">
      <c r="A176" s="1" t="s">
        <v>30</v>
      </c>
      <c r="B176" s="45" t="s">
        <v>355</v>
      </c>
      <c r="C176" s="25" t="s">
        <v>319</v>
      </c>
      <c r="D176" s="26" t="n">
        <v>42093</v>
      </c>
      <c r="E176" s="29" t="n">
        <v>347</v>
      </c>
      <c r="I176" s="1" t="s">
        <v>64</v>
      </c>
    </row>
    <row r="177" customFormat="false" ht="12.75" hidden="false" customHeight="false" outlineLevel="0" collapsed="false">
      <c r="A177" s="1" t="s">
        <v>30</v>
      </c>
      <c r="B177" s="46" t="s">
        <v>356</v>
      </c>
      <c r="C177" s="25" t="s">
        <v>319</v>
      </c>
      <c r="D177" s="26" t="n">
        <v>42261</v>
      </c>
      <c r="E177" s="29" t="n">
        <v>288</v>
      </c>
      <c r="I177" s="1" t="s">
        <v>85</v>
      </c>
    </row>
    <row r="178" customFormat="false" ht="12.75" hidden="false" customHeight="false" outlineLevel="0" collapsed="false">
      <c r="A178" s="1" t="s">
        <v>30</v>
      </c>
      <c r="B178" s="46" t="s">
        <v>357</v>
      </c>
      <c r="C178" s="25" t="s">
        <v>319</v>
      </c>
      <c r="D178" s="26" t="n">
        <v>42244</v>
      </c>
      <c r="E178" s="29" t="n">
        <v>378</v>
      </c>
      <c r="I178" s="1" t="s">
        <v>64</v>
      </c>
    </row>
    <row r="179" customFormat="false" ht="12.75" hidden="false" customHeight="false" outlineLevel="0" collapsed="false">
      <c r="A179" s="1" t="s">
        <v>30</v>
      </c>
      <c r="B179" s="47" t="s">
        <v>358</v>
      </c>
      <c r="C179" s="25" t="s">
        <v>319</v>
      </c>
      <c r="D179" s="48" t="n">
        <v>42515</v>
      </c>
      <c r="E179" s="49" t="n">
        <v>427</v>
      </c>
      <c r="F179" s="2"/>
      <c r="H179" s="1"/>
      <c r="I179" s="1" t="s">
        <v>85</v>
      </c>
    </row>
    <row r="180" customFormat="false" ht="12.75" hidden="false" customHeight="false" outlineLevel="0" collapsed="false">
      <c r="A180" s="1" t="s">
        <v>30</v>
      </c>
      <c r="B180" s="57" t="s">
        <v>358</v>
      </c>
      <c r="C180" s="25" t="s">
        <v>319</v>
      </c>
      <c r="D180" s="26" t="n">
        <v>41870</v>
      </c>
      <c r="E180" s="29" t="n">
        <v>397</v>
      </c>
      <c r="F180" s="58"/>
      <c r="H180" s="1"/>
      <c r="I180" s="1" t="s">
        <v>85</v>
      </c>
    </row>
    <row r="181" customFormat="false" ht="12.75" hidden="false" customHeight="false" outlineLevel="0" collapsed="false">
      <c r="A181" s="1" t="s">
        <v>30</v>
      </c>
      <c r="B181" s="24" t="s">
        <v>359</v>
      </c>
      <c r="C181" s="25" t="s">
        <v>319</v>
      </c>
      <c r="D181" s="26" t="n">
        <v>40872</v>
      </c>
      <c r="E181" s="27" t="n">
        <v>100</v>
      </c>
      <c r="I181" s="1" t="s">
        <v>64</v>
      </c>
    </row>
    <row r="182" customFormat="false" ht="12.75" hidden="false" customHeight="false" outlineLevel="0" collapsed="false">
      <c r="A182" s="1" t="s">
        <v>30</v>
      </c>
      <c r="B182" s="34" t="s">
        <v>360</v>
      </c>
      <c r="C182" s="25" t="s">
        <v>361</v>
      </c>
      <c r="D182" s="26" t="n">
        <v>41975</v>
      </c>
      <c r="E182" s="29" t="n">
        <v>288.58</v>
      </c>
      <c r="I182" s="1" t="s">
        <v>64</v>
      </c>
      <c r="J182" s="1" t="s">
        <v>338</v>
      </c>
      <c r="K182" s="1" t="s">
        <v>362</v>
      </c>
    </row>
    <row r="183" customFormat="false" ht="12.75" hidden="false" customHeight="false" outlineLevel="0" collapsed="false">
      <c r="A183" s="1" t="s">
        <v>30</v>
      </c>
      <c r="B183" s="46" t="s">
        <v>39</v>
      </c>
      <c r="C183" s="25" t="s">
        <v>361</v>
      </c>
      <c r="D183" s="26" t="n">
        <v>42291</v>
      </c>
      <c r="E183" s="59" t="n">
        <v>349.06</v>
      </c>
      <c r="I183" s="1" t="s">
        <v>85</v>
      </c>
      <c r="J183" s="1" t="s">
        <v>338</v>
      </c>
      <c r="K183" s="1" t="s">
        <v>362</v>
      </c>
    </row>
    <row r="184" customFormat="false" ht="12.75" hidden="false" customHeight="false" outlineLevel="0" collapsed="false">
      <c r="A184" s="1" t="s">
        <v>40</v>
      </c>
      <c r="B184" s="33" t="s">
        <v>363</v>
      </c>
      <c r="C184" s="25" t="s">
        <v>71</v>
      </c>
      <c r="G184" s="2" t="n">
        <v>500</v>
      </c>
      <c r="I184" s="1" t="s">
        <v>71</v>
      </c>
      <c r="J184" s="1" t="s">
        <v>185</v>
      </c>
    </row>
    <row r="185" customFormat="false" ht="12.75" hidden="false" customHeight="false" outlineLevel="0" collapsed="false">
      <c r="A185" s="1" t="s">
        <v>40</v>
      </c>
      <c r="B185" s="33" t="s">
        <v>363</v>
      </c>
      <c r="C185" s="25" t="s">
        <v>71</v>
      </c>
      <c r="G185" s="2" t="n">
        <v>50</v>
      </c>
      <c r="I185" s="1" t="s">
        <v>71</v>
      </c>
      <c r="J185" s="1" t="s">
        <v>72</v>
      </c>
    </row>
    <row r="186" customFormat="false" ht="12.75" hidden="false" customHeight="false" outlineLevel="0" collapsed="false">
      <c r="A186" s="60" t="s">
        <v>364</v>
      </c>
      <c r="B186" s="61" t="s">
        <v>365</v>
      </c>
      <c r="C186" s="62" t="s">
        <v>366</v>
      </c>
      <c r="D186" s="63" t="n">
        <v>2014</v>
      </c>
      <c r="E186" s="64" t="n">
        <f aca="false">'malle répartition'!D36</f>
        <v>566.65</v>
      </c>
      <c r="F186" s="65" t="n">
        <v>1</v>
      </c>
      <c r="G186" s="65" t="n">
        <v>1</v>
      </c>
      <c r="H186" s="56"/>
      <c r="I186" s="1" t="s">
        <v>64</v>
      </c>
      <c r="J186" s="1" t="s">
        <v>65</v>
      </c>
      <c r="K186" s="56"/>
      <c r="L186" s="56" t="n">
        <v>12</v>
      </c>
      <c r="M186" s="56" t="n">
        <v>12</v>
      </c>
      <c r="N186" s="56" t="n">
        <v>12</v>
      </c>
      <c r="O186" s="56" t="n">
        <v>14</v>
      </c>
      <c r="P186" s="56" t="n">
        <v>12</v>
      </c>
      <c r="Q186" s="56" t="n">
        <v>13</v>
      </c>
      <c r="R186" s="56" t="n">
        <v>9</v>
      </c>
      <c r="S186" s="56" t="n">
        <v>2</v>
      </c>
      <c r="T186" s="56" t="n">
        <v>20</v>
      </c>
      <c r="U186" s="56" t="n">
        <v>19</v>
      </c>
    </row>
    <row r="187" customFormat="false" ht="12.75" hidden="false" customHeight="false" outlineLevel="0" collapsed="false">
      <c r="A187" s="60" t="s">
        <v>364</v>
      </c>
      <c r="B187" s="61" t="s">
        <v>367</v>
      </c>
      <c r="C187" s="62" t="s">
        <v>368</v>
      </c>
      <c r="D187" s="63" t="n">
        <v>2014</v>
      </c>
      <c r="E187" s="64" t="n">
        <f aca="false">'malle répartition'!H36</f>
        <v>595.643333333333</v>
      </c>
      <c r="F187" s="65" t="n">
        <v>1</v>
      </c>
      <c r="G187" s="65" t="n">
        <v>1</v>
      </c>
      <c r="H187" s="56"/>
      <c r="I187" s="1" t="s">
        <v>64</v>
      </c>
      <c r="J187" s="1" t="s">
        <v>65</v>
      </c>
      <c r="K187" s="56"/>
      <c r="L187" s="56" t="n">
        <v>12</v>
      </c>
      <c r="M187" s="56" t="n">
        <v>12</v>
      </c>
      <c r="N187" s="56" t="n">
        <v>12</v>
      </c>
      <c r="O187" s="56" t="n">
        <v>14</v>
      </c>
      <c r="P187" s="56" t="n">
        <v>12</v>
      </c>
      <c r="Q187" s="56" t="n">
        <v>13</v>
      </c>
      <c r="R187" s="56" t="n">
        <v>9</v>
      </c>
      <c r="S187" s="56" t="n">
        <v>2</v>
      </c>
      <c r="T187" s="56" t="n">
        <v>20</v>
      </c>
      <c r="U187" s="56" t="n">
        <v>19</v>
      </c>
    </row>
    <row r="188" customFormat="false" ht="12.75" hidden="false" customHeight="false" outlineLevel="0" collapsed="false">
      <c r="A188" s="60" t="s">
        <v>364</v>
      </c>
      <c r="B188" s="61" t="s">
        <v>369</v>
      </c>
      <c r="C188" s="62" t="s">
        <v>370</v>
      </c>
      <c r="D188" s="63" t="n">
        <v>2014</v>
      </c>
      <c r="E188" s="64" t="n">
        <f aca="false">'malle répartition'!L36</f>
        <v>615.643333333333</v>
      </c>
      <c r="F188" s="65" t="n">
        <v>1</v>
      </c>
      <c r="G188" s="65" t="n">
        <v>1</v>
      </c>
      <c r="H188" s="56"/>
      <c r="I188" s="1" t="s">
        <v>64</v>
      </c>
      <c r="J188" s="1" t="s">
        <v>65</v>
      </c>
      <c r="K188" s="56"/>
      <c r="L188" s="56" t="n">
        <v>12</v>
      </c>
      <c r="M188" s="56" t="n">
        <v>12</v>
      </c>
      <c r="N188" s="56" t="n">
        <v>12</v>
      </c>
      <c r="O188" s="56" t="n">
        <v>14</v>
      </c>
      <c r="P188" s="56" t="n">
        <v>12</v>
      </c>
      <c r="Q188" s="56" t="n">
        <v>13</v>
      </c>
      <c r="R188" s="56" t="n">
        <v>9</v>
      </c>
      <c r="S188" s="56" t="n">
        <v>2</v>
      </c>
      <c r="T188" s="56" t="n">
        <v>20</v>
      </c>
      <c r="U188" s="56" t="n">
        <v>19</v>
      </c>
    </row>
    <row r="189" customFormat="false" ht="12.75" hidden="false" customHeight="false" outlineLevel="0" collapsed="false">
      <c r="A189" s="60" t="s">
        <v>364</v>
      </c>
      <c r="B189" s="61" t="s">
        <v>371</v>
      </c>
      <c r="C189" s="62" t="s">
        <v>372</v>
      </c>
      <c r="D189" s="63" t="n">
        <v>2014</v>
      </c>
      <c r="E189" s="64" t="n">
        <f aca="false">'malle répartition'!D76</f>
        <v>499.45</v>
      </c>
      <c r="F189" s="65" t="n">
        <v>1</v>
      </c>
      <c r="G189" s="65" t="n">
        <v>1</v>
      </c>
      <c r="H189" s="56"/>
      <c r="I189" s="1" t="s">
        <v>85</v>
      </c>
      <c r="J189" s="1" t="s">
        <v>65</v>
      </c>
      <c r="K189" s="56"/>
      <c r="L189" s="56" t="n">
        <v>12</v>
      </c>
      <c r="M189" s="56" t="n">
        <v>12</v>
      </c>
      <c r="N189" s="56" t="n">
        <v>12</v>
      </c>
      <c r="O189" s="56" t="n">
        <v>14</v>
      </c>
      <c r="P189" s="56" t="n">
        <v>12</v>
      </c>
      <c r="Q189" s="56" t="n">
        <v>13</v>
      </c>
      <c r="R189" s="56" t="n">
        <v>9</v>
      </c>
      <c r="S189" s="56" t="n">
        <v>2</v>
      </c>
      <c r="T189" s="56" t="n">
        <v>20</v>
      </c>
      <c r="U189" s="56" t="n">
        <v>19</v>
      </c>
    </row>
    <row r="190" customFormat="false" ht="12.75" hidden="false" customHeight="false" outlineLevel="0" collapsed="false">
      <c r="A190" s="60" t="s">
        <v>364</v>
      </c>
      <c r="B190" s="61" t="s">
        <v>373</v>
      </c>
      <c r="C190" s="62" t="s">
        <v>374</v>
      </c>
      <c r="D190" s="63" t="n">
        <v>2014</v>
      </c>
      <c r="E190" s="64" t="n">
        <f aca="false">'malle répartition'!D76</f>
        <v>499.45</v>
      </c>
      <c r="F190" s="65" t="n">
        <v>1</v>
      </c>
      <c r="G190" s="65" t="n">
        <v>1</v>
      </c>
      <c r="H190" s="56"/>
      <c r="I190" s="1" t="s">
        <v>85</v>
      </c>
      <c r="J190" s="1" t="s">
        <v>65</v>
      </c>
      <c r="K190" s="56"/>
      <c r="L190" s="56" t="n">
        <v>12</v>
      </c>
      <c r="M190" s="56" t="n">
        <v>12</v>
      </c>
      <c r="N190" s="56" t="n">
        <v>12</v>
      </c>
      <c r="O190" s="56" t="n">
        <v>14</v>
      </c>
      <c r="P190" s="56" t="n">
        <v>12</v>
      </c>
      <c r="Q190" s="56" t="n">
        <v>13</v>
      </c>
      <c r="R190" s="56" t="n">
        <v>9</v>
      </c>
      <c r="S190" s="56" t="n">
        <v>2</v>
      </c>
      <c r="T190" s="56" t="n">
        <v>20</v>
      </c>
      <c r="U190" s="56" t="n">
        <v>19</v>
      </c>
    </row>
    <row r="191" customFormat="false" ht="12.75" hidden="false" customHeight="false" outlineLevel="0" collapsed="false">
      <c r="A191" s="60" t="s">
        <v>364</v>
      </c>
      <c r="B191" s="61" t="s">
        <v>64</v>
      </c>
      <c r="C191" s="62" t="s">
        <v>375</v>
      </c>
      <c r="D191" s="63" t="n">
        <v>2014</v>
      </c>
      <c r="E191" s="64" t="n">
        <f aca="false">'malle répartition'!P36</f>
        <v>595.643333333333</v>
      </c>
      <c r="F191" s="65" t="n">
        <v>1</v>
      </c>
      <c r="G191" s="65" t="n">
        <v>1</v>
      </c>
      <c r="H191" s="56"/>
      <c r="I191" s="1" t="s">
        <v>64</v>
      </c>
      <c r="J191" s="1" t="s">
        <v>65</v>
      </c>
      <c r="K191" s="56"/>
      <c r="L191" s="56" t="n">
        <v>12</v>
      </c>
      <c r="M191" s="56" t="n">
        <v>12</v>
      </c>
      <c r="N191" s="56" t="n">
        <v>12</v>
      </c>
      <c r="O191" s="56" t="n">
        <v>14</v>
      </c>
      <c r="P191" s="56" t="n">
        <v>12</v>
      </c>
      <c r="Q191" s="56" t="n">
        <v>13</v>
      </c>
      <c r="R191" s="56" t="n">
        <v>9</v>
      </c>
      <c r="S191" s="56" t="n">
        <v>2</v>
      </c>
      <c r="T191" s="56" t="n">
        <v>20</v>
      </c>
      <c r="U191" s="56" t="n">
        <v>19</v>
      </c>
    </row>
    <row r="192" customFormat="false" ht="12.75" hidden="false" customHeight="false" outlineLevel="0" collapsed="false">
      <c r="A192" s="1" t="s">
        <v>364</v>
      </c>
      <c r="B192" s="45" t="s">
        <v>376</v>
      </c>
      <c r="C192" s="25" t="s">
        <v>377</v>
      </c>
      <c r="D192" s="26" t="n">
        <v>42094</v>
      </c>
      <c r="E192" s="29" t="n">
        <v>682.48</v>
      </c>
      <c r="F192" s="4" t="n">
        <f aca="false">5*5</f>
        <v>25</v>
      </c>
      <c r="G192" s="2" t="n">
        <v>25</v>
      </c>
      <c r="I192" s="1" t="s">
        <v>64</v>
      </c>
      <c r="J192" s="1" t="s">
        <v>378</v>
      </c>
      <c r="K192" s="1" t="s">
        <v>379</v>
      </c>
    </row>
    <row r="193" customFormat="false" ht="12.75" hidden="false" customHeight="false" outlineLevel="0" collapsed="false">
      <c r="A193" s="1" t="s">
        <v>364</v>
      </c>
      <c r="B193" s="46" t="s">
        <v>380</v>
      </c>
      <c r="C193" s="25" t="s">
        <v>377</v>
      </c>
      <c r="D193" s="26" t="n">
        <v>42174</v>
      </c>
      <c r="E193" s="29" t="n">
        <v>460.78</v>
      </c>
      <c r="F193" s="4" t="n">
        <v>10</v>
      </c>
      <c r="G193" s="2" t="n">
        <v>10</v>
      </c>
      <c r="I193" s="1" t="s">
        <v>64</v>
      </c>
      <c r="J193" s="1" t="s">
        <v>381</v>
      </c>
      <c r="K193" s="1" t="s">
        <v>382</v>
      </c>
    </row>
    <row r="194" customFormat="false" ht="12.75" hidden="false" customHeight="false" outlineLevel="0" collapsed="false">
      <c r="A194" s="1" t="s">
        <v>10</v>
      </c>
      <c r="B194" s="24" t="s">
        <v>383</v>
      </c>
      <c r="C194" s="25"/>
      <c r="D194" s="26" t="s">
        <v>125</v>
      </c>
      <c r="E194" s="27" t="s">
        <v>126</v>
      </c>
      <c r="F194" s="4" t="n">
        <v>4</v>
      </c>
      <c r="G194" s="2" t="n">
        <v>4</v>
      </c>
      <c r="I194" s="1" t="s">
        <v>64</v>
      </c>
      <c r="J194" s="1" t="s">
        <v>65</v>
      </c>
    </row>
    <row r="195" customFormat="false" ht="12.75" hidden="false" customHeight="false" outlineLevel="0" collapsed="false">
      <c r="A195" s="1" t="s">
        <v>10</v>
      </c>
      <c r="B195" s="24" t="s">
        <v>384</v>
      </c>
      <c r="C195" s="25" t="s">
        <v>334</v>
      </c>
      <c r="D195" s="26" t="s">
        <v>125</v>
      </c>
      <c r="E195" s="27"/>
      <c r="F195" s="4" t="n">
        <v>6</v>
      </c>
      <c r="G195" s="2" t="n">
        <v>6</v>
      </c>
      <c r="I195" s="1" t="s">
        <v>64</v>
      </c>
      <c r="J195" s="1" t="s">
        <v>65</v>
      </c>
    </row>
    <row r="196" customFormat="false" ht="12.75" hidden="false" customHeight="false" outlineLevel="0" collapsed="false">
      <c r="A196" s="1" t="s">
        <v>10</v>
      </c>
      <c r="B196" s="34" t="s">
        <v>385</v>
      </c>
      <c r="C196" s="25" t="s">
        <v>386</v>
      </c>
      <c r="D196" s="26" t="n">
        <v>41757</v>
      </c>
      <c r="E196" s="29" t="n">
        <v>30</v>
      </c>
      <c r="F196" s="4" t="n">
        <v>5</v>
      </c>
      <c r="G196" s="2" t="n">
        <v>5</v>
      </c>
      <c r="I196" s="1" t="s">
        <v>64</v>
      </c>
      <c r="J196" s="1" t="s">
        <v>203</v>
      </c>
    </row>
    <row r="197" customFormat="false" ht="12.75" hidden="false" customHeight="false" outlineLevel="0" collapsed="false">
      <c r="A197" s="1" t="s">
        <v>10</v>
      </c>
      <c r="B197" s="46" t="s">
        <v>387</v>
      </c>
      <c r="C197" s="25" t="s">
        <v>388</v>
      </c>
      <c r="D197" s="26" t="n">
        <v>41969</v>
      </c>
      <c r="E197" s="29" t="n">
        <v>48.1</v>
      </c>
      <c r="F197" s="66" t="n">
        <v>30</v>
      </c>
      <c r="I197" s="1" t="s">
        <v>64</v>
      </c>
      <c r="J197" s="1" t="s">
        <v>203</v>
      </c>
    </row>
    <row r="198" customFormat="false" ht="12.75" hidden="false" customHeight="false" outlineLevel="0" collapsed="false">
      <c r="A198" s="1" t="s">
        <v>10</v>
      </c>
      <c r="B198" s="46" t="s">
        <v>389</v>
      </c>
      <c r="C198" s="25" t="s">
        <v>390</v>
      </c>
      <c r="D198" s="26" t="n">
        <v>42170</v>
      </c>
      <c r="E198" s="29" t="n">
        <v>51.72</v>
      </c>
      <c r="F198" s="4" t="n">
        <v>30</v>
      </c>
      <c r="G198" s="2" t="n">
        <v>30</v>
      </c>
      <c r="I198" s="1" t="s">
        <v>64</v>
      </c>
      <c r="J198" s="1" t="s">
        <v>65</v>
      </c>
    </row>
    <row r="199" customFormat="false" ht="12.75" hidden="false" customHeight="false" outlineLevel="0" collapsed="false">
      <c r="A199" s="1" t="s">
        <v>10</v>
      </c>
      <c r="B199" s="33" t="s">
        <v>391</v>
      </c>
      <c r="C199" s="25" t="s">
        <v>71</v>
      </c>
      <c r="G199" s="2" t="n">
        <v>1</v>
      </c>
      <c r="I199" s="1" t="s">
        <v>71</v>
      </c>
      <c r="J199" s="1" t="s">
        <v>313</v>
      </c>
    </row>
    <row r="200" customFormat="false" ht="12.75" hidden="false" customHeight="false" outlineLevel="0" collapsed="false">
      <c r="A200" s="1" t="s">
        <v>10</v>
      </c>
      <c r="B200" s="33" t="s">
        <v>391</v>
      </c>
      <c r="C200" s="25" t="s">
        <v>392</v>
      </c>
      <c r="D200" s="2" t="n">
        <v>2014</v>
      </c>
      <c r="G200" s="2" t="n">
        <v>2</v>
      </c>
      <c r="I200" s="1" t="s">
        <v>64</v>
      </c>
      <c r="J200" s="1" t="s">
        <v>80</v>
      </c>
    </row>
    <row r="201" customFormat="false" ht="12.75" hidden="false" customHeight="false" outlineLevel="0" collapsed="false">
      <c r="A201" s="1" t="s">
        <v>10</v>
      </c>
      <c r="B201" s="33" t="s">
        <v>393</v>
      </c>
      <c r="C201" s="25"/>
      <c r="E201" s="3" t="s">
        <v>126</v>
      </c>
      <c r="F201" s="4" t="n">
        <v>1</v>
      </c>
      <c r="G201" s="2" t="n">
        <v>1</v>
      </c>
      <c r="I201" s="1" t="s">
        <v>64</v>
      </c>
      <c r="J201" s="1" t="s">
        <v>80</v>
      </c>
    </row>
    <row r="202" customFormat="false" ht="12.75" hidden="false" customHeight="false" outlineLevel="0" collapsed="false">
      <c r="A202" s="1" t="s">
        <v>10</v>
      </c>
      <c r="B202" s="33" t="s">
        <v>394</v>
      </c>
      <c r="C202" s="25"/>
      <c r="D202" s="2" t="n">
        <v>2014</v>
      </c>
      <c r="F202" s="4" t="n">
        <v>2</v>
      </c>
      <c r="G202" s="2" t="n">
        <v>2</v>
      </c>
      <c r="I202" s="1" t="s">
        <v>85</v>
      </c>
      <c r="J202" s="1" t="s">
        <v>65</v>
      </c>
    </row>
    <row r="203" customFormat="false" ht="12.75" hidden="false" customHeight="false" outlineLevel="0" collapsed="false">
      <c r="A203" s="1" t="s">
        <v>10</v>
      </c>
      <c r="B203" s="33" t="s">
        <v>395</v>
      </c>
      <c r="C203" s="25" t="s">
        <v>71</v>
      </c>
      <c r="G203" s="2" t="n">
        <v>1</v>
      </c>
      <c r="I203" s="1" t="s">
        <v>71</v>
      </c>
      <c r="J203" s="1" t="s">
        <v>396</v>
      </c>
    </row>
    <row r="204" customFormat="false" ht="12.75" hidden="false" customHeight="false" outlineLevel="0" collapsed="false">
      <c r="A204" s="1" t="s">
        <v>10</v>
      </c>
      <c r="B204" s="33" t="s">
        <v>397</v>
      </c>
      <c r="C204" s="25" t="s">
        <v>71</v>
      </c>
      <c r="G204" s="2" t="n">
        <v>4</v>
      </c>
      <c r="I204" s="1" t="s">
        <v>71</v>
      </c>
      <c r="J204" s="1" t="s">
        <v>398</v>
      </c>
    </row>
    <row r="205" customFormat="false" ht="12.75" hidden="false" customHeight="false" outlineLevel="0" collapsed="false">
      <c r="A205" s="1" t="s">
        <v>10</v>
      </c>
      <c r="B205" s="33" t="s">
        <v>399</v>
      </c>
      <c r="C205" s="25" t="s">
        <v>400</v>
      </c>
      <c r="D205" s="2" t="n">
        <v>2015</v>
      </c>
      <c r="E205" s="3" t="n">
        <v>10</v>
      </c>
      <c r="F205" s="4" t="n">
        <v>10</v>
      </c>
      <c r="G205" s="2" t="n">
        <v>10</v>
      </c>
      <c r="I205" s="1" t="s">
        <v>64</v>
      </c>
      <c r="J205" s="1" t="s">
        <v>65</v>
      </c>
    </row>
    <row r="206" customFormat="false" ht="12.75" hidden="false" customHeight="false" outlineLevel="0" collapsed="false">
      <c r="A206" s="1" t="s">
        <v>10</v>
      </c>
      <c r="B206" s="33" t="s">
        <v>401</v>
      </c>
      <c r="C206" s="25" t="s">
        <v>400</v>
      </c>
      <c r="D206" s="2" t="n">
        <v>2014</v>
      </c>
      <c r="E206" s="3" t="n">
        <v>25</v>
      </c>
      <c r="F206" s="4" t="n">
        <v>6</v>
      </c>
      <c r="G206" s="2" t="n">
        <v>6</v>
      </c>
      <c r="I206" s="1" t="s">
        <v>64</v>
      </c>
      <c r="J206" s="1" t="s">
        <v>65</v>
      </c>
    </row>
    <row r="207" customFormat="false" ht="12.75" hidden="false" customHeight="false" outlineLevel="0" collapsed="false">
      <c r="A207" s="1" t="s">
        <v>10</v>
      </c>
      <c r="B207" s="33" t="s">
        <v>402</v>
      </c>
      <c r="I207" s="1" t="s">
        <v>71</v>
      </c>
      <c r="J207" s="1" t="s">
        <v>275</v>
      </c>
    </row>
    <row r="208" customFormat="false" ht="12.75" hidden="false" customHeight="false" outlineLevel="0" collapsed="false">
      <c r="A208" s="1" t="s">
        <v>403</v>
      </c>
      <c r="B208" s="33" t="s">
        <v>404</v>
      </c>
      <c r="C208" s="25" t="s">
        <v>177</v>
      </c>
      <c r="D208" s="55" t="n">
        <v>42178</v>
      </c>
      <c r="E208" s="29" t="n">
        <v>0</v>
      </c>
      <c r="F208" s="2" t="n">
        <v>2</v>
      </c>
      <c r="G208" s="2" t="n">
        <v>2</v>
      </c>
      <c r="H208" s="1"/>
      <c r="I208" s="1" t="s">
        <v>85</v>
      </c>
    </row>
    <row r="209" customFormat="false" ht="12.75" hidden="false" customHeight="false" outlineLevel="0" collapsed="false">
      <c r="A209" s="1" t="s">
        <v>403</v>
      </c>
      <c r="B209" s="33" t="s">
        <v>405</v>
      </c>
      <c r="C209" s="25" t="s">
        <v>390</v>
      </c>
      <c r="D209" s="55" t="n">
        <v>42178</v>
      </c>
      <c r="E209" s="29" t="n">
        <v>60.72</v>
      </c>
      <c r="F209" s="2" t="n">
        <v>2</v>
      </c>
      <c r="G209" s="2" t="n">
        <v>2</v>
      </c>
      <c r="H209" s="1"/>
      <c r="I209" s="1" t="s">
        <v>85</v>
      </c>
    </row>
    <row r="210" customFormat="false" ht="12.75" hidden="false" customHeight="false" outlineLevel="0" collapsed="false">
      <c r="A210" s="1" t="s">
        <v>403</v>
      </c>
      <c r="B210" s="33" t="s">
        <v>406</v>
      </c>
      <c r="C210" s="25" t="s">
        <v>390</v>
      </c>
      <c r="D210" s="55" t="n">
        <v>42068</v>
      </c>
      <c r="E210" s="29" t="n">
        <v>296.7</v>
      </c>
      <c r="F210" s="2" t="n">
        <v>4</v>
      </c>
      <c r="G210" s="2" t="n">
        <v>4</v>
      </c>
      <c r="H210" s="1"/>
      <c r="I210" s="1" t="s">
        <v>85</v>
      </c>
    </row>
    <row r="211" customFormat="false" ht="12.75" hidden="false" customHeight="false" outlineLevel="0" collapsed="false">
      <c r="A211" s="1" t="s">
        <v>41</v>
      </c>
      <c r="B211" s="33" t="s">
        <v>407</v>
      </c>
      <c r="C211" s="25" t="s">
        <v>177</v>
      </c>
      <c r="D211" s="2" t="n">
        <v>2014</v>
      </c>
      <c r="E211" s="3" t="n">
        <v>98</v>
      </c>
      <c r="F211" s="4" t="n">
        <v>2</v>
      </c>
      <c r="G211" s="2" t="n">
        <v>2</v>
      </c>
      <c r="I211" s="1" t="s">
        <v>85</v>
      </c>
      <c r="J211" s="1" t="s">
        <v>408</v>
      </c>
    </row>
    <row r="212" customFormat="false" ht="12.75" hidden="false" customHeight="false" outlineLevel="0" collapsed="false">
      <c r="A212" s="1" t="s">
        <v>41</v>
      </c>
      <c r="B212" s="33" t="s">
        <v>409</v>
      </c>
      <c r="C212" s="25" t="s">
        <v>195</v>
      </c>
      <c r="D212" s="2" t="n">
        <v>2017</v>
      </c>
      <c r="E212" s="3" t="n">
        <v>150</v>
      </c>
      <c r="F212" s="4" t="n">
        <v>1</v>
      </c>
      <c r="G212" s="2" t="n">
        <v>1</v>
      </c>
      <c r="I212" s="1" t="s">
        <v>64</v>
      </c>
      <c r="J212" s="1" t="s">
        <v>80</v>
      </c>
    </row>
    <row r="213" customFormat="false" ht="12.75" hidden="false" customHeight="false" outlineLevel="0" collapsed="false">
      <c r="A213" s="1" t="s">
        <v>41</v>
      </c>
      <c r="B213" s="33" t="s">
        <v>410</v>
      </c>
      <c r="C213" s="25" t="s">
        <v>195</v>
      </c>
      <c r="D213" s="2" t="n">
        <v>2017</v>
      </c>
      <c r="E213" s="3" t="n">
        <v>50</v>
      </c>
      <c r="F213" s="4" t="n">
        <v>1</v>
      </c>
      <c r="G213" s="2" t="n">
        <v>1</v>
      </c>
      <c r="I213" s="1" t="s">
        <v>64</v>
      </c>
      <c r="J213" s="1" t="s">
        <v>80</v>
      </c>
    </row>
    <row r="214" customFormat="false" ht="12.75" hidden="false" customHeight="false" outlineLevel="0" collapsed="false">
      <c r="A214" s="1" t="s">
        <v>41</v>
      </c>
      <c r="B214" s="33" t="s">
        <v>411</v>
      </c>
      <c r="C214" s="25" t="s">
        <v>412</v>
      </c>
      <c r="D214" s="2" t="n">
        <v>2008</v>
      </c>
      <c r="E214" s="3" t="s">
        <v>126</v>
      </c>
      <c r="F214" s="4" t="n">
        <v>1</v>
      </c>
      <c r="G214" s="2" t="n">
        <v>1</v>
      </c>
      <c r="I214" s="1" t="s">
        <v>64</v>
      </c>
      <c r="J214" s="1" t="s">
        <v>80</v>
      </c>
    </row>
    <row r="215" customFormat="false" ht="12.75" hidden="false" customHeight="false" outlineLevel="0" collapsed="false">
      <c r="A215" s="1" t="s">
        <v>41</v>
      </c>
      <c r="B215" s="33" t="s">
        <v>413</v>
      </c>
      <c r="C215" s="25" t="s">
        <v>412</v>
      </c>
      <c r="D215" s="2" t="n">
        <v>2008</v>
      </c>
      <c r="E215" s="3" t="s">
        <v>126</v>
      </c>
      <c r="F215" s="4" t="n">
        <v>1</v>
      </c>
      <c r="G215" s="2" t="n">
        <v>1</v>
      </c>
      <c r="I215" s="1" t="s">
        <v>64</v>
      </c>
      <c r="J215" s="1" t="s">
        <v>65</v>
      </c>
    </row>
    <row r="216" customFormat="false" ht="12.75" hidden="false" customHeight="false" outlineLevel="0" collapsed="false">
      <c r="A216" s="1" t="s">
        <v>41</v>
      </c>
      <c r="B216" s="33" t="s">
        <v>414</v>
      </c>
      <c r="C216" s="25" t="s">
        <v>412</v>
      </c>
      <c r="D216" s="2" t="n">
        <v>2008</v>
      </c>
      <c r="E216" s="3" t="s">
        <v>126</v>
      </c>
      <c r="F216" s="4" t="n">
        <v>1</v>
      </c>
      <c r="G216" s="2" t="n">
        <v>1</v>
      </c>
      <c r="I216" s="1" t="s">
        <v>64</v>
      </c>
      <c r="J216" s="1" t="s">
        <v>80</v>
      </c>
    </row>
    <row r="217" customFormat="false" ht="12.75" hidden="false" customHeight="false" outlineLevel="0" collapsed="false">
      <c r="A217" s="1" t="s">
        <v>41</v>
      </c>
      <c r="B217" s="33" t="s">
        <v>415</v>
      </c>
      <c r="C217" s="25" t="s">
        <v>412</v>
      </c>
      <c r="D217" s="2" t="n">
        <v>2008</v>
      </c>
      <c r="E217" s="3" t="s">
        <v>126</v>
      </c>
      <c r="F217" s="4" t="n">
        <v>1</v>
      </c>
      <c r="G217" s="2" t="n">
        <v>1</v>
      </c>
      <c r="I217" s="1" t="s">
        <v>64</v>
      </c>
      <c r="J217" s="1" t="s">
        <v>80</v>
      </c>
    </row>
    <row r="218" customFormat="false" ht="12.75" hidden="false" customHeight="false" outlineLevel="0" collapsed="false">
      <c r="A218" s="1" t="s">
        <v>41</v>
      </c>
      <c r="B218" s="33" t="s">
        <v>416</v>
      </c>
      <c r="C218" s="25" t="s">
        <v>319</v>
      </c>
      <c r="D218" s="2" t="n">
        <v>2008</v>
      </c>
      <c r="E218" s="3" t="s">
        <v>126</v>
      </c>
      <c r="F218" s="4" t="n">
        <v>1</v>
      </c>
      <c r="G218" s="2" t="n">
        <v>1</v>
      </c>
      <c r="I218" s="1" t="s">
        <v>64</v>
      </c>
      <c r="J218" s="1" t="s">
        <v>80</v>
      </c>
    </row>
    <row r="219" customFormat="false" ht="12.75" hidden="false" customHeight="false" outlineLevel="0" collapsed="false">
      <c r="A219" s="1" t="s">
        <v>41</v>
      </c>
      <c r="B219" s="33" t="s">
        <v>417</v>
      </c>
      <c r="C219" s="25" t="s">
        <v>418</v>
      </c>
      <c r="D219" s="2" t="n">
        <v>2017</v>
      </c>
      <c r="E219" s="3" t="n">
        <v>79</v>
      </c>
      <c r="F219" s="4" t="n">
        <v>1</v>
      </c>
      <c r="G219" s="2" t="n">
        <v>1</v>
      </c>
      <c r="I219" s="1" t="s">
        <v>64</v>
      </c>
      <c r="J219" s="1" t="s">
        <v>80</v>
      </c>
    </row>
    <row r="220" customFormat="false" ht="12.75" hidden="false" customHeight="false" outlineLevel="0" collapsed="false">
      <c r="A220" s="1" t="s">
        <v>41</v>
      </c>
      <c r="B220" s="33" t="s">
        <v>419</v>
      </c>
      <c r="C220" s="25" t="s">
        <v>319</v>
      </c>
      <c r="D220" s="2" t="n">
        <v>2006</v>
      </c>
      <c r="E220" s="3" t="s">
        <v>126</v>
      </c>
      <c r="F220" s="4" t="n">
        <v>1</v>
      </c>
      <c r="G220" s="2" t="n">
        <v>1</v>
      </c>
      <c r="I220" s="1" t="s">
        <v>64</v>
      </c>
      <c r="J220" s="1" t="s">
        <v>65</v>
      </c>
    </row>
    <row r="221" customFormat="false" ht="12.75" hidden="false" customHeight="false" outlineLevel="0" collapsed="false">
      <c r="A221" s="1" t="s">
        <v>41</v>
      </c>
      <c r="B221" s="33" t="s">
        <v>419</v>
      </c>
      <c r="C221" s="25" t="s">
        <v>420</v>
      </c>
      <c r="D221" s="2" t="n">
        <v>2011</v>
      </c>
      <c r="E221" s="3" t="s">
        <v>126</v>
      </c>
      <c r="F221" s="4" t="n">
        <v>1</v>
      </c>
      <c r="G221" s="2" t="n">
        <v>1</v>
      </c>
      <c r="I221" s="1" t="s">
        <v>64</v>
      </c>
      <c r="J221" s="1" t="s">
        <v>80</v>
      </c>
    </row>
    <row r="222" customFormat="false" ht="12.75" hidden="false" customHeight="false" outlineLevel="0" collapsed="false">
      <c r="A222" s="1" t="s">
        <v>41</v>
      </c>
      <c r="B222" s="33" t="s">
        <v>421</v>
      </c>
      <c r="C222" s="25" t="s">
        <v>418</v>
      </c>
      <c r="D222" s="2" t="n">
        <v>2017</v>
      </c>
      <c r="E222" s="3" t="n">
        <v>29</v>
      </c>
      <c r="F222" s="4" t="n">
        <v>2</v>
      </c>
      <c r="G222" s="2" t="n">
        <v>2</v>
      </c>
      <c r="I222" s="1" t="s">
        <v>64</v>
      </c>
      <c r="J222" s="1" t="s">
        <v>80</v>
      </c>
    </row>
    <row r="223" customFormat="false" ht="12.75" hidden="false" customHeight="false" outlineLevel="0" collapsed="false">
      <c r="A223" s="1" t="s">
        <v>41</v>
      </c>
      <c r="B223" s="33" t="s">
        <v>422</v>
      </c>
      <c r="C223" s="25" t="s">
        <v>423</v>
      </c>
      <c r="D223" s="2" t="n">
        <v>2006</v>
      </c>
      <c r="E223" s="3" t="s">
        <v>126</v>
      </c>
      <c r="F223" s="4" t="n">
        <v>1</v>
      </c>
      <c r="G223" s="2" t="n">
        <v>1</v>
      </c>
      <c r="I223" s="1" t="s">
        <v>64</v>
      </c>
      <c r="J223" s="1" t="s">
        <v>80</v>
      </c>
    </row>
    <row r="224" customFormat="false" ht="12.75" hidden="false" customHeight="false" outlineLevel="0" collapsed="false">
      <c r="A224" s="1" t="s">
        <v>41</v>
      </c>
      <c r="B224" s="33" t="s">
        <v>424</v>
      </c>
      <c r="C224" s="25"/>
      <c r="D224" s="2" t="n">
        <v>2017</v>
      </c>
      <c r="F224" s="4" t="n">
        <v>4</v>
      </c>
      <c r="G224" s="2" t="n">
        <v>4</v>
      </c>
      <c r="I224" s="1" t="s">
        <v>64</v>
      </c>
      <c r="J224" s="1" t="s">
        <v>65</v>
      </c>
      <c r="K224" s="1" t="s">
        <v>425</v>
      </c>
    </row>
    <row r="225" customFormat="false" ht="12.75" hidden="false" customHeight="false" outlineLevel="0" collapsed="false">
      <c r="A225" s="1" t="s">
        <v>41</v>
      </c>
      <c r="B225" s="33" t="s">
        <v>426</v>
      </c>
      <c r="C225" s="25" t="s">
        <v>418</v>
      </c>
      <c r="D225" s="2" t="n">
        <v>2017</v>
      </c>
      <c r="E225" s="3" t="n">
        <v>2</v>
      </c>
      <c r="F225" s="4" t="n">
        <v>1</v>
      </c>
      <c r="G225" s="2" t="n">
        <v>1</v>
      </c>
      <c r="I225" s="1" t="s">
        <v>64</v>
      </c>
      <c r="J225" s="1" t="s">
        <v>80</v>
      </c>
    </row>
    <row r="226" customFormat="false" ht="12.75" hidden="false" customHeight="false" outlineLevel="0" collapsed="false">
      <c r="A226" s="1" t="s">
        <v>14</v>
      </c>
      <c r="B226" s="1" t="s">
        <v>427</v>
      </c>
      <c r="C226" s="25" t="s">
        <v>334</v>
      </c>
      <c r="D226" s="2" t="s">
        <v>125</v>
      </c>
      <c r="E226" s="3" t="s">
        <v>126</v>
      </c>
      <c r="F226" s="4" t="n">
        <v>5</v>
      </c>
      <c r="G226" s="2" t="n">
        <v>5</v>
      </c>
      <c r="I226" s="1" t="s">
        <v>64</v>
      </c>
      <c r="J226" s="1" t="s">
        <v>65</v>
      </c>
      <c r="K226" s="1" t="s">
        <v>428</v>
      </c>
    </row>
    <row r="227" customFormat="false" ht="12.75" hidden="false" customHeight="false" outlineLevel="0" collapsed="false">
      <c r="A227" s="1" t="s">
        <v>14</v>
      </c>
      <c r="B227" s="33" t="s">
        <v>429</v>
      </c>
      <c r="C227" s="25" t="s">
        <v>319</v>
      </c>
      <c r="D227" s="2" t="s">
        <v>125</v>
      </c>
      <c r="E227" s="3" t="s">
        <v>126</v>
      </c>
      <c r="F227" s="4" t="n">
        <v>1</v>
      </c>
      <c r="I227" s="1" t="s">
        <v>64</v>
      </c>
      <c r="J227" s="1" t="s">
        <v>65</v>
      </c>
      <c r="K227" s="1" t="s">
        <v>428</v>
      </c>
    </row>
    <row r="228" customFormat="false" ht="12.75" hidden="false" customHeight="false" outlineLevel="0" collapsed="false">
      <c r="A228" s="1" t="s">
        <v>14</v>
      </c>
      <c r="B228" s="33" t="s">
        <v>430</v>
      </c>
      <c r="C228" s="25" t="s">
        <v>431</v>
      </c>
      <c r="D228" s="2" t="n">
        <v>2016</v>
      </c>
      <c r="E228" s="3" t="s">
        <v>126</v>
      </c>
      <c r="F228" s="4" t="n">
        <v>100</v>
      </c>
      <c r="G228" s="2" t="n">
        <v>0</v>
      </c>
      <c r="K228" s="1" t="s">
        <v>432</v>
      </c>
    </row>
    <row r="229" customFormat="false" ht="12.75" hidden="false" customHeight="false" outlineLevel="0" collapsed="false">
      <c r="A229" s="1" t="s">
        <v>433</v>
      </c>
      <c r="B229" s="24" t="s">
        <v>434</v>
      </c>
      <c r="C229" s="25" t="s">
        <v>435</v>
      </c>
      <c r="D229" s="26" t="s">
        <v>125</v>
      </c>
      <c r="E229" s="27"/>
      <c r="G229" s="2" t="n">
        <v>8</v>
      </c>
      <c r="I229" s="1" t="s">
        <v>64</v>
      </c>
      <c r="J229" s="1" t="s">
        <v>65</v>
      </c>
    </row>
    <row r="230" customFormat="false" ht="12.75" hidden="false" customHeight="false" outlineLevel="0" collapsed="false">
      <c r="A230" s="1" t="s">
        <v>436</v>
      </c>
      <c r="B230" s="24" t="s">
        <v>437</v>
      </c>
      <c r="C230" s="25" t="s">
        <v>438</v>
      </c>
      <c r="D230" s="26" t="s">
        <v>125</v>
      </c>
      <c r="E230" s="27"/>
      <c r="G230" s="2" t="n">
        <v>11</v>
      </c>
      <c r="I230" s="1" t="s">
        <v>64</v>
      </c>
      <c r="J230" s="1" t="s">
        <v>65</v>
      </c>
    </row>
    <row r="231" customFormat="false" ht="12.75" hidden="false" customHeight="false" outlineLevel="0" collapsed="false">
      <c r="A231" s="1" t="s">
        <v>436</v>
      </c>
      <c r="B231" s="24" t="s">
        <v>439</v>
      </c>
      <c r="C231" s="25" t="s">
        <v>438</v>
      </c>
      <c r="D231" s="26" t="s">
        <v>125</v>
      </c>
      <c r="E231" s="27"/>
      <c r="G231" s="2" t="n">
        <v>1</v>
      </c>
      <c r="I231" s="1" t="s">
        <v>64</v>
      </c>
      <c r="J231" s="1" t="s">
        <v>65</v>
      </c>
    </row>
    <row r="232" customFormat="false" ht="12.75" hidden="false" customHeight="false" outlineLevel="0" collapsed="false">
      <c r="A232" s="1" t="s">
        <v>436</v>
      </c>
      <c r="B232" s="33" t="s">
        <v>440</v>
      </c>
      <c r="C232" s="25"/>
      <c r="D232" s="55" t="n">
        <v>42242</v>
      </c>
      <c r="E232" s="29" t="n">
        <v>1275</v>
      </c>
      <c r="F232" s="2"/>
      <c r="H232" s="1"/>
      <c r="I232" s="1" t="s">
        <v>85</v>
      </c>
    </row>
    <row r="233" customFormat="false" ht="12.75" hidden="false" customHeight="false" outlineLevel="0" collapsed="false">
      <c r="A233" s="1" t="s">
        <v>436</v>
      </c>
      <c r="B233" s="33" t="s">
        <v>441</v>
      </c>
      <c r="C233" s="25"/>
      <c r="F233" s="4" t="n">
        <v>11</v>
      </c>
      <c r="I233" s="1" t="s">
        <v>64</v>
      </c>
    </row>
    <row r="234" customFormat="false" ht="12.75" hidden="false" customHeight="false" outlineLevel="0" collapsed="false">
      <c r="A234" s="1" t="s">
        <v>436</v>
      </c>
      <c r="B234" s="33" t="s">
        <v>442</v>
      </c>
      <c r="C234" s="25"/>
      <c r="F234" s="4" t="n">
        <v>1</v>
      </c>
      <c r="I234" s="1" t="s">
        <v>64</v>
      </c>
    </row>
    <row r="235" customFormat="false" ht="12.75" hidden="false" customHeight="false" outlineLevel="0" collapsed="false">
      <c r="A235" s="1" t="s">
        <v>433</v>
      </c>
      <c r="B235" s="24" t="s">
        <v>434</v>
      </c>
      <c r="C235" s="25" t="s">
        <v>443</v>
      </c>
      <c r="D235" s="26" t="s">
        <v>125</v>
      </c>
      <c r="E235" s="27"/>
      <c r="G235" s="2" t="n">
        <v>7</v>
      </c>
      <c r="I235" s="1" t="s">
        <v>64</v>
      </c>
      <c r="J235" s="1" t="s">
        <v>65</v>
      </c>
    </row>
    <row r="236" customFormat="false" ht="12.75" hidden="false" customHeight="false" outlineLevel="0" collapsed="false">
      <c r="A236" s="1" t="s">
        <v>433</v>
      </c>
      <c r="B236" s="24" t="s">
        <v>444</v>
      </c>
      <c r="C236" s="25" t="s">
        <v>445</v>
      </c>
      <c r="D236" s="26" t="s">
        <v>125</v>
      </c>
      <c r="E236" s="27"/>
      <c r="G236" s="2" t="n">
        <v>1</v>
      </c>
      <c r="I236" s="1" t="s">
        <v>64</v>
      </c>
      <c r="J236" s="1" t="s">
        <v>65</v>
      </c>
    </row>
    <row r="237" customFormat="false" ht="12.75" hidden="false" customHeight="false" outlineLevel="0" collapsed="false">
      <c r="A237" s="1" t="s">
        <v>433</v>
      </c>
      <c r="B237" s="33" t="s">
        <v>446</v>
      </c>
      <c r="C237" s="25"/>
      <c r="D237" s="55" t="n">
        <v>42348</v>
      </c>
      <c r="E237" s="29" t="n">
        <v>787.5</v>
      </c>
      <c r="F237" s="67"/>
      <c r="H237" s="1"/>
      <c r="I237" s="1" t="s">
        <v>85</v>
      </c>
    </row>
    <row r="238" customFormat="false" ht="12.75" hidden="false" customHeight="false" outlineLevel="0" collapsed="false">
      <c r="A238" s="1" t="s">
        <v>433</v>
      </c>
      <c r="B238" s="33" t="s">
        <v>447</v>
      </c>
      <c r="C238" s="25"/>
      <c r="F238" s="4" t="n">
        <v>8</v>
      </c>
      <c r="I238" s="1" t="s">
        <v>64</v>
      </c>
    </row>
    <row r="239" customFormat="false" ht="12.75" hidden="false" customHeight="false" outlineLevel="0" collapsed="false">
      <c r="A239" s="1" t="s">
        <v>433</v>
      </c>
      <c r="B239" s="33" t="s">
        <v>448</v>
      </c>
      <c r="C239" s="25"/>
      <c r="F239" s="4" t="n">
        <v>7</v>
      </c>
      <c r="I239" s="1" t="s">
        <v>64</v>
      </c>
    </row>
    <row r="240" customFormat="false" ht="12.75" hidden="false" customHeight="false" outlineLevel="0" collapsed="false">
      <c r="A240" s="1" t="s">
        <v>433</v>
      </c>
      <c r="B240" s="33" t="s">
        <v>449</v>
      </c>
      <c r="C240" s="25"/>
      <c r="F240" s="4" t="n">
        <v>1</v>
      </c>
      <c r="I240" s="1" t="s">
        <v>64</v>
      </c>
    </row>
    <row r="241" customFormat="false" ht="12.75" hidden="false" customHeight="false" outlineLevel="0" collapsed="false">
      <c r="A241" s="1" t="s">
        <v>37</v>
      </c>
      <c r="B241" s="24" t="s">
        <v>450</v>
      </c>
      <c r="C241" s="25" t="s">
        <v>451</v>
      </c>
      <c r="D241" s="37" t="n">
        <f aca="true">NOW()</f>
        <v>46233.1285346673</v>
      </c>
      <c r="E241" s="29" t="n">
        <v>18.43</v>
      </c>
      <c r="F241" s="4" t="n">
        <v>1</v>
      </c>
      <c r="G241" s="2" t="n">
        <v>1</v>
      </c>
      <c r="I241" s="1" t="s">
        <v>64</v>
      </c>
      <c r="J241" s="1" t="s">
        <v>65</v>
      </c>
      <c r="K241" s="1" t="s">
        <v>452</v>
      </c>
    </row>
    <row r="242" customFormat="false" ht="12.75" hidden="false" customHeight="false" outlineLevel="0" collapsed="false">
      <c r="A242" s="1" t="s">
        <v>20</v>
      </c>
      <c r="B242" s="1" t="s">
        <v>453</v>
      </c>
      <c r="C242" s="25" t="s">
        <v>187</v>
      </c>
      <c r="D242" s="2" t="s">
        <v>125</v>
      </c>
      <c r="G242" s="2" t="n">
        <v>6</v>
      </c>
      <c r="I242" s="1" t="s">
        <v>64</v>
      </c>
      <c r="J242" s="1" t="s">
        <v>65</v>
      </c>
    </row>
    <row r="243" customFormat="false" ht="12.75" hidden="false" customHeight="false" outlineLevel="0" collapsed="false">
      <c r="A243" s="1" t="s">
        <v>20</v>
      </c>
      <c r="B243" s="24" t="s">
        <v>454</v>
      </c>
      <c r="C243" s="28" t="s">
        <v>187</v>
      </c>
      <c r="D243" s="37" t="s">
        <v>125</v>
      </c>
      <c r="E243" s="27"/>
      <c r="F243" s="4" t="n">
        <v>6</v>
      </c>
      <c r="G243" s="4" t="n">
        <v>6</v>
      </c>
      <c r="I243" s="1" t="s">
        <v>64</v>
      </c>
      <c r="J243" s="1" t="s">
        <v>65</v>
      </c>
    </row>
    <row r="244" customFormat="false" ht="12.75" hidden="false" customHeight="false" outlineLevel="0" collapsed="false">
      <c r="A244" s="1" t="s">
        <v>44</v>
      </c>
      <c r="B244" s="33" t="s">
        <v>455</v>
      </c>
      <c r="C244" s="25"/>
      <c r="D244" s="68" t="n">
        <v>2004</v>
      </c>
      <c r="E244" s="29"/>
      <c r="F244" s="2" t="n">
        <v>300</v>
      </c>
      <c r="H244" s="1"/>
      <c r="I244" s="1" t="s">
        <v>64</v>
      </c>
      <c r="J244" s="1" t="s">
        <v>456</v>
      </c>
    </row>
    <row r="245" customFormat="false" ht="12.75" hidden="false" customHeight="false" outlineLevel="0" collapsed="false">
      <c r="A245" s="1" t="s">
        <v>44</v>
      </c>
      <c r="B245" s="33" t="s">
        <v>457</v>
      </c>
      <c r="C245" s="25" t="s">
        <v>458</v>
      </c>
      <c r="D245" s="2" t="n">
        <v>2015</v>
      </c>
      <c r="F245" s="4" t="n">
        <v>2</v>
      </c>
      <c r="G245" s="2" t="n">
        <v>1</v>
      </c>
      <c r="I245" s="1" t="s">
        <v>64</v>
      </c>
      <c r="J245" s="1" t="s">
        <v>459</v>
      </c>
      <c r="K245" s="1" t="s">
        <v>460</v>
      </c>
    </row>
    <row r="246" customFormat="false" ht="12.75" hidden="false" customHeight="false" outlineLevel="0" collapsed="false">
      <c r="A246" s="1" t="s">
        <v>48</v>
      </c>
      <c r="B246" s="33" t="s">
        <v>461</v>
      </c>
      <c r="C246" s="25" t="s">
        <v>462</v>
      </c>
      <c r="D246" s="52" t="n">
        <v>41751</v>
      </c>
      <c r="E246" s="29" t="n">
        <v>228</v>
      </c>
      <c r="F246" s="2" t="n">
        <v>200</v>
      </c>
      <c r="G246" s="2" t="n">
        <v>55</v>
      </c>
      <c r="H246" s="1"/>
      <c r="I246" s="1" t="s">
        <v>85</v>
      </c>
    </row>
    <row r="247" customFormat="false" ht="12.75" hidden="false" customHeight="false" outlineLevel="0" collapsed="false">
      <c r="A247" s="1" t="s">
        <v>48</v>
      </c>
      <c r="B247" s="33" t="s">
        <v>463</v>
      </c>
      <c r="C247" s="25" t="s">
        <v>464</v>
      </c>
      <c r="D247" s="52"/>
      <c r="E247" s="29"/>
      <c r="F247" s="2" t="n">
        <v>7</v>
      </c>
      <c r="G247" s="2" t="n">
        <v>7</v>
      </c>
      <c r="H247" s="1"/>
      <c r="I247" s="1" t="s">
        <v>64</v>
      </c>
      <c r="J247" s="1" t="s">
        <v>65</v>
      </c>
    </row>
    <row r="248" customFormat="false" ht="12.75" hidden="false" customHeight="false" outlineLevel="0" collapsed="false">
      <c r="A248" s="1" t="s">
        <v>48</v>
      </c>
      <c r="B248" s="33" t="s">
        <v>465</v>
      </c>
      <c r="C248" s="25" t="s">
        <v>466</v>
      </c>
      <c r="D248" s="52"/>
      <c r="E248" s="29"/>
      <c r="F248" s="2" t="n">
        <v>12</v>
      </c>
      <c r="G248" s="2" t="n">
        <v>12</v>
      </c>
      <c r="H248" s="1"/>
      <c r="I248" s="1" t="s">
        <v>64</v>
      </c>
      <c r="J248" s="1" t="s">
        <v>65</v>
      </c>
    </row>
    <row r="249" customFormat="false" ht="12.75" hidden="false" customHeight="false" outlineLevel="0" collapsed="false">
      <c r="A249" s="1" t="s">
        <v>48</v>
      </c>
      <c r="B249" s="33" t="s">
        <v>467</v>
      </c>
      <c r="C249" s="25" t="s">
        <v>468</v>
      </c>
      <c r="D249" s="52"/>
      <c r="E249" s="29"/>
      <c r="F249" s="2" t="n">
        <v>12</v>
      </c>
      <c r="G249" s="2" t="n">
        <v>12</v>
      </c>
      <c r="H249" s="1"/>
      <c r="I249" s="1" t="s">
        <v>64</v>
      </c>
      <c r="J249" s="1" t="s">
        <v>65</v>
      </c>
    </row>
    <row r="250" customFormat="false" ht="12.75" hidden="false" customHeight="false" outlineLevel="0" collapsed="false">
      <c r="A250" s="1" t="s">
        <v>48</v>
      </c>
      <c r="B250" s="33" t="s">
        <v>469</v>
      </c>
      <c r="C250" s="25" t="s">
        <v>470</v>
      </c>
      <c r="D250" s="52"/>
      <c r="E250" s="29"/>
      <c r="F250" s="2" t="n">
        <v>5</v>
      </c>
      <c r="G250" s="2" t="n">
        <v>2</v>
      </c>
      <c r="H250" s="1"/>
      <c r="I250" s="1" t="s">
        <v>64</v>
      </c>
      <c r="J250" s="1" t="s">
        <v>65</v>
      </c>
    </row>
    <row r="251" customFormat="false" ht="12.75" hidden="false" customHeight="false" outlineLevel="0" collapsed="false">
      <c r="A251" s="1" t="s">
        <v>48</v>
      </c>
      <c r="B251" s="33" t="s">
        <v>471</v>
      </c>
      <c r="G251" s="2" t="n">
        <v>3</v>
      </c>
      <c r="I251" s="1" t="s">
        <v>71</v>
      </c>
      <c r="J251" s="1" t="s">
        <v>185</v>
      </c>
      <c r="K251" s="1" t="s">
        <v>472</v>
      </c>
    </row>
  </sheetData>
  <autoFilter ref="A9:U251"/>
  <mergeCells count="3">
    <mergeCell ref="L7:P7"/>
    <mergeCell ref="Q7:R7"/>
    <mergeCell ref="S7:U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86" activeCellId="0" sqref="J86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8.85"/>
    <col collapsed="false" customWidth="true" hidden="false" outlineLevel="0" max="2" min="2" style="69" width="4.7"/>
    <col collapsed="false" customWidth="true" hidden="false" outlineLevel="0" max="3" min="3" style="69" width="9.41"/>
    <col collapsed="false" customWidth="false" hidden="false" outlineLevel="0" max="4" min="4" style="69" width="11.42"/>
    <col collapsed="false" customWidth="true" hidden="false" outlineLevel="0" max="5" min="5" style="69" width="29.13"/>
    <col collapsed="false" customWidth="true" hidden="false" outlineLevel="0" max="6" min="6" style="69" width="4.7"/>
    <col collapsed="false" customWidth="true" hidden="false" outlineLevel="0" max="7" min="7" style="69" width="8.7"/>
    <col collapsed="false" customWidth="false" hidden="false" outlineLevel="0" max="8" min="8" style="69" width="11.42"/>
    <col collapsed="false" customWidth="true" hidden="false" outlineLevel="0" max="9" min="9" style="69" width="22.85"/>
    <col collapsed="false" customWidth="true" hidden="false" outlineLevel="0" max="10" min="10" style="69" width="4.7"/>
    <col collapsed="false" customWidth="true" hidden="false" outlineLevel="0" max="11" min="11" style="69" width="8.7"/>
    <col collapsed="false" customWidth="false" hidden="false" outlineLevel="0" max="12" min="12" style="69" width="11.42"/>
    <col collapsed="false" customWidth="true" hidden="false" outlineLevel="0" max="13" min="13" style="69" width="29.71"/>
    <col collapsed="false" customWidth="true" hidden="false" outlineLevel="0" max="14" min="14" style="69" width="4.7"/>
    <col collapsed="false" customWidth="true" hidden="false" outlineLevel="0" max="15" min="15" style="69" width="8.7"/>
    <col collapsed="false" customWidth="false" hidden="false" outlineLevel="0" max="257" min="16" style="69" width="11.42"/>
  </cols>
  <sheetData>
    <row r="1" customFormat="false" ht="12.75" hidden="false" customHeight="true" outlineLevel="0" collapsed="false">
      <c r="A1" s="70" t="s">
        <v>4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12.75" hidden="false" customHeight="true" outlineLevel="0" collapsed="false">
      <c r="A2" s="72" t="s">
        <v>474</v>
      </c>
      <c r="B2" s="72"/>
      <c r="C2" s="72"/>
      <c r="D2" s="72"/>
      <c r="E2" s="72" t="s">
        <v>475</v>
      </c>
      <c r="F2" s="72"/>
      <c r="G2" s="72"/>
      <c r="H2" s="72"/>
      <c r="I2" s="72" t="s">
        <v>476</v>
      </c>
      <c r="J2" s="72"/>
      <c r="K2" s="72"/>
      <c r="L2" s="72"/>
      <c r="M2" s="72" t="s">
        <v>477</v>
      </c>
      <c r="N2" s="72"/>
      <c r="O2" s="72"/>
      <c r="P2" s="72"/>
    </row>
    <row r="3" customFormat="false" ht="12.75" hidden="false" customHeight="true" outlineLevel="0" collapsed="false">
      <c r="A3" s="73" t="s">
        <v>478</v>
      </c>
      <c r="B3" s="73"/>
      <c r="C3" s="73"/>
      <c r="D3" s="73"/>
      <c r="E3" s="73" t="s">
        <v>479</v>
      </c>
      <c r="F3" s="73"/>
      <c r="G3" s="73"/>
      <c r="H3" s="73"/>
      <c r="I3" s="73" t="s">
        <v>480</v>
      </c>
      <c r="J3" s="73"/>
      <c r="K3" s="73"/>
      <c r="L3" s="73"/>
      <c r="M3" s="73" t="s">
        <v>481</v>
      </c>
      <c r="N3" s="73"/>
      <c r="O3" s="73"/>
      <c r="P3" s="73"/>
    </row>
    <row r="4" customFormat="false" ht="12.75" hidden="false" customHeight="true" outlineLevel="0" collapsed="false">
      <c r="A4" s="73" t="s">
        <v>482</v>
      </c>
      <c r="B4" s="73"/>
      <c r="C4" s="73"/>
      <c r="D4" s="73"/>
      <c r="E4" s="73" t="s">
        <v>483</v>
      </c>
      <c r="F4" s="73"/>
      <c r="G4" s="73"/>
      <c r="H4" s="73"/>
      <c r="I4" s="73" t="s">
        <v>484</v>
      </c>
      <c r="J4" s="73"/>
      <c r="K4" s="73"/>
      <c r="L4" s="73"/>
      <c r="M4" s="73" t="s">
        <v>485</v>
      </c>
      <c r="N4" s="73"/>
      <c r="O4" s="73"/>
      <c r="P4" s="73"/>
    </row>
    <row r="5" customFormat="false" ht="12.75" hidden="false" customHeight="true" outlineLevel="0" collapsed="false">
      <c r="A5" s="73" t="s">
        <v>486</v>
      </c>
      <c r="B5" s="73"/>
      <c r="C5" s="73"/>
      <c r="D5" s="73"/>
      <c r="E5" s="73" t="s">
        <v>487</v>
      </c>
      <c r="F5" s="73"/>
      <c r="G5" s="73"/>
      <c r="H5" s="73"/>
      <c r="I5" s="73" t="s">
        <v>487</v>
      </c>
      <c r="J5" s="73"/>
      <c r="K5" s="73"/>
      <c r="L5" s="73"/>
      <c r="M5" s="73" t="s">
        <v>487</v>
      </c>
      <c r="N5" s="73"/>
      <c r="O5" s="73"/>
      <c r="P5" s="73"/>
    </row>
    <row r="6" customFormat="false" ht="12.75" hidden="false" customHeight="true" outlineLevel="0" collapsed="false">
      <c r="A6" s="73" t="s">
        <v>488</v>
      </c>
      <c r="B6" s="73"/>
      <c r="C6" s="73"/>
      <c r="D6" s="73"/>
      <c r="E6" s="73" t="s">
        <v>489</v>
      </c>
      <c r="F6" s="73"/>
      <c r="G6" s="73"/>
      <c r="H6" s="73"/>
      <c r="I6" s="73" t="s">
        <v>490</v>
      </c>
      <c r="J6" s="73"/>
      <c r="K6" s="73"/>
      <c r="L6" s="73"/>
      <c r="M6" s="73" t="s">
        <v>489</v>
      </c>
      <c r="N6" s="73"/>
      <c r="O6" s="73"/>
      <c r="P6" s="73"/>
    </row>
    <row r="7" customFormat="false" ht="12" hidden="false" customHeight="false" outlineLevel="0" collapsed="false">
      <c r="A7" s="74" t="s">
        <v>491</v>
      </c>
      <c r="B7" s="75" t="s">
        <v>492</v>
      </c>
      <c r="C7" s="76" t="s">
        <v>493</v>
      </c>
      <c r="D7" s="77" t="s">
        <v>494</v>
      </c>
      <c r="E7" s="74" t="s">
        <v>491</v>
      </c>
      <c r="F7" s="75" t="s">
        <v>492</v>
      </c>
      <c r="G7" s="76" t="s">
        <v>493</v>
      </c>
      <c r="H7" s="77" t="s">
        <v>494</v>
      </c>
      <c r="I7" s="74" t="s">
        <v>491</v>
      </c>
      <c r="J7" s="75" t="s">
        <v>492</v>
      </c>
      <c r="K7" s="76" t="s">
        <v>493</v>
      </c>
      <c r="L7" s="77" t="s">
        <v>494</v>
      </c>
      <c r="M7" s="74" t="s">
        <v>491</v>
      </c>
      <c r="N7" s="75" t="s">
        <v>492</v>
      </c>
      <c r="O7" s="76" t="s">
        <v>493</v>
      </c>
      <c r="P7" s="77" t="s">
        <v>494</v>
      </c>
    </row>
    <row r="8" customFormat="false" ht="24" hidden="false" customHeight="false" outlineLevel="0" collapsed="false">
      <c r="A8" s="74" t="s">
        <v>495</v>
      </c>
      <c r="B8" s="78" t="n">
        <v>1</v>
      </c>
      <c r="C8" s="79" t="n">
        <f aca="false">((568.73*0.2)+568.73)/5</f>
        <v>136.4952</v>
      </c>
      <c r="D8" s="80" t="n">
        <f aca="false">IF(B8=1,C8,IF(B8=2,C8*B8,0))</f>
        <v>136.4952</v>
      </c>
      <c r="E8" s="74" t="s">
        <v>495</v>
      </c>
      <c r="F8" s="78" t="n">
        <v>1</v>
      </c>
      <c r="G8" s="79" t="n">
        <f aca="false">((568.73*0.2)+568.73)/5</f>
        <v>136.4952</v>
      </c>
      <c r="H8" s="80" t="n">
        <f aca="false">IF(F8=1,G8,IF(F8=2,G8*F8,0))</f>
        <v>136.4952</v>
      </c>
      <c r="I8" s="74" t="s">
        <v>495</v>
      </c>
      <c r="J8" s="78" t="n">
        <v>1</v>
      </c>
      <c r="K8" s="79" t="n">
        <f aca="false">((568.73*0.2)+568.73)/5</f>
        <v>136.4952</v>
      </c>
      <c r="L8" s="80" t="n">
        <f aca="false">IF(J8=1,K8,IF(J8=2,K8*J8,0))</f>
        <v>136.4952</v>
      </c>
      <c r="M8" s="74" t="s">
        <v>496</v>
      </c>
      <c r="N8" s="78" t="n">
        <v>1</v>
      </c>
      <c r="O8" s="79" t="n">
        <v>169</v>
      </c>
      <c r="P8" s="80" t="n">
        <f aca="false">IF(N8=1,O8,IF(N8=2,O8*N8,0))</f>
        <v>169</v>
      </c>
    </row>
    <row r="9" customFormat="false" ht="12" hidden="false" customHeight="false" outlineLevel="0" collapsed="false">
      <c r="A9" s="74" t="s">
        <v>497</v>
      </c>
      <c r="B9" s="75"/>
      <c r="C9" s="76"/>
      <c r="D9" s="80"/>
      <c r="E9" s="74" t="s">
        <v>497</v>
      </c>
      <c r="F9" s="75"/>
      <c r="G9" s="76"/>
      <c r="H9" s="80"/>
      <c r="I9" s="74" t="s">
        <v>497</v>
      </c>
      <c r="J9" s="75"/>
      <c r="K9" s="76"/>
      <c r="L9" s="80"/>
      <c r="M9" s="74" t="s">
        <v>497</v>
      </c>
      <c r="N9" s="75"/>
      <c r="O9" s="76"/>
      <c r="P9" s="80"/>
    </row>
    <row r="10" customFormat="false" ht="12" hidden="false" customHeight="false" outlineLevel="0" collapsed="false">
      <c r="A10" s="81" t="s">
        <v>498</v>
      </c>
      <c r="B10" s="78" t="n">
        <v>2</v>
      </c>
      <c r="C10" s="79" t="n">
        <v>0</v>
      </c>
      <c r="D10" s="80" t="n">
        <f aca="false">IF(B10=1,C10,IF(B10=2,C10*B10,0))</f>
        <v>0</v>
      </c>
      <c r="E10" s="81" t="s">
        <v>498</v>
      </c>
      <c r="F10" s="78" t="n">
        <v>2</v>
      </c>
      <c r="G10" s="79" t="n">
        <v>0</v>
      </c>
      <c r="H10" s="80" t="n">
        <f aca="false">IF(F10=1,G10,IF(F10=2,G10*F10,0))</f>
        <v>0</v>
      </c>
      <c r="I10" s="81" t="s">
        <v>498</v>
      </c>
      <c r="J10" s="78" t="n">
        <v>2</v>
      </c>
      <c r="K10" s="79" t="n">
        <v>0</v>
      </c>
      <c r="L10" s="80" t="n">
        <f aca="false">IF(J10=1,K10,IF(J10=2,K10*J10,0))</f>
        <v>0</v>
      </c>
      <c r="M10" s="81" t="s">
        <v>498</v>
      </c>
      <c r="N10" s="78" t="n">
        <v>2</v>
      </c>
      <c r="O10" s="79" t="n">
        <v>0</v>
      </c>
      <c r="P10" s="80" t="n">
        <f aca="false">IF(N10=1,O10,IF(N10=2,O10*N10,0))</f>
        <v>0</v>
      </c>
    </row>
    <row r="11" customFormat="false" ht="12" hidden="false" customHeight="false" outlineLevel="0" collapsed="false">
      <c r="A11" s="81" t="s">
        <v>499</v>
      </c>
      <c r="B11" s="78" t="n">
        <v>2</v>
      </c>
      <c r="C11" s="79" t="n">
        <v>12</v>
      </c>
      <c r="D11" s="80" t="n">
        <f aca="false">IF(B11=1,C11,IF(B11=2,C11*B11,0))</f>
        <v>24</v>
      </c>
      <c r="E11" s="81" t="s">
        <v>499</v>
      </c>
      <c r="F11" s="78" t="n">
        <v>2</v>
      </c>
      <c r="G11" s="79" t="n">
        <v>12</v>
      </c>
      <c r="H11" s="80" t="n">
        <f aca="false">IF(F11=1,G11,IF(F11=2,G11*F11,0))</f>
        <v>24</v>
      </c>
      <c r="I11" s="81" t="s">
        <v>499</v>
      </c>
      <c r="J11" s="78" t="n">
        <v>2</v>
      </c>
      <c r="K11" s="79" t="n">
        <v>12</v>
      </c>
      <c r="L11" s="80" t="n">
        <f aca="false">IF(J11=1,K11,IF(J11=2,K11*J11,0))</f>
        <v>24</v>
      </c>
      <c r="M11" s="81" t="s">
        <v>499</v>
      </c>
      <c r="N11" s="78" t="n">
        <v>2</v>
      </c>
      <c r="O11" s="79" t="n">
        <v>12</v>
      </c>
      <c r="P11" s="80" t="n">
        <f aca="false">IF(N11=1,O11,IF(N11=2,O11*N11,0))</f>
        <v>24</v>
      </c>
    </row>
    <row r="12" customFormat="false" ht="12" hidden="false" customHeight="false" outlineLevel="0" collapsed="false">
      <c r="A12" s="81" t="s">
        <v>500</v>
      </c>
      <c r="B12" s="78" t="n">
        <v>1</v>
      </c>
      <c r="C12" s="79" t="n">
        <v>20</v>
      </c>
      <c r="D12" s="80" t="n">
        <f aca="false">IF(B12=1,C12,IF(B12=2,C12*B12,0))</f>
        <v>20</v>
      </c>
      <c r="E12" s="81" t="s">
        <v>500</v>
      </c>
      <c r="F12" s="78" t="n">
        <v>1</v>
      </c>
      <c r="G12" s="79" t="n">
        <v>0</v>
      </c>
      <c r="H12" s="80" t="n">
        <f aca="false">IF(F12=1,G12,IF(F12=2,G12*F12,0))</f>
        <v>0</v>
      </c>
      <c r="I12" s="81" t="s">
        <v>500</v>
      </c>
      <c r="J12" s="78" t="n">
        <v>1</v>
      </c>
      <c r="K12" s="79" t="n">
        <v>20</v>
      </c>
      <c r="L12" s="80" t="n">
        <f aca="false">IF(J12=1,K12,IF(J12=2,K12*J12,0))</f>
        <v>20</v>
      </c>
      <c r="M12" s="81" t="s">
        <v>500</v>
      </c>
      <c r="N12" s="78" t="n">
        <v>1</v>
      </c>
      <c r="O12" s="79" t="n">
        <v>0</v>
      </c>
      <c r="P12" s="80" t="n">
        <f aca="false">IF(N12=1,O12,IF(N12=2,O12*N12,0))</f>
        <v>0</v>
      </c>
    </row>
    <row r="13" customFormat="false" ht="12" hidden="false" customHeight="false" outlineLevel="0" collapsed="false">
      <c r="A13" s="81" t="s">
        <v>501</v>
      </c>
      <c r="B13" s="78" t="n">
        <v>1</v>
      </c>
      <c r="C13" s="79" t="n">
        <v>10</v>
      </c>
      <c r="D13" s="80" t="n">
        <f aca="false">IF(B13=1,C13,IF(B13=2,C13*B13,0))</f>
        <v>10</v>
      </c>
      <c r="E13" s="81" t="s">
        <v>501</v>
      </c>
      <c r="F13" s="78" t="n">
        <v>1</v>
      </c>
      <c r="G13" s="79" t="n">
        <v>10</v>
      </c>
      <c r="H13" s="80" t="n">
        <f aca="false">IF(F13=1,G13,IF(F13=2,G13*F13,0))</f>
        <v>10</v>
      </c>
      <c r="I13" s="81" t="s">
        <v>501</v>
      </c>
      <c r="J13" s="78" t="n">
        <v>1</v>
      </c>
      <c r="K13" s="79" t="n">
        <v>10</v>
      </c>
      <c r="L13" s="80" t="n">
        <f aca="false">IF(J13=1,K13,IF(J13=2,K13*J13,0))</f>
        <v>10</v>
      </c>
      <c r="M13" s="81" t="s">
        <v>501</v>
      </c>
      <c r="N13" s="78" t="n">
        <v>1</v>
      </c>
      <c r="O13" s="79" t="n">
        <v>10</v>
      </c>
      <c r="P13" s="80" t="n">
        <f aca="false">IF(N13=1,O13,IF(N13=2,O13*N13,0))</f>
        <v>10</v>
      </c>
    </row>
    <row r="14" customFormat="false" ht="12" hidden="false" customHeight="false" outlineLevel="0" collapsed="false">
      <c r="A14" s="81" t="s">
        <v>502</v>
      </c>
      <c r="B14" s="78" t="n">
        <v>1</v>
      </c>
      <c r="C14" s="79" t="n">
        <v>15</v>
      </c>
      <c r="D14" s="80" t="n">
        <f aca="false">IF(B14=1,C14,IF(B14=2,C14*B14,0))</f>
        <v>15</v>
      </c>
      <c r="E14" s="81" t="s">
        <v>502</v>
      </c>
      <c r="F14" s="78" t="n">
        <v>1</v>
      </c>
      <c r="G14" s="79" t="n">
        <v>15</v>
      </c>
      <c r="H14" s="80" t="n">
        <f aca="false">IF(F14=1,G14,IF(F14=2,G14*F14,0))</f>
        <v>15</v>
      </c>
      <c r="I14" s="81" t="s">
        <v>502</v>
      </c>
      <c r="J14" s="78" t="n">
        <v>1</v>
      </c>
      <c r="K14" s="79" t="n">
        <v>15</v>
      </c>
      <c r="L14" s="80" t="n">
        <f aca="false">IF(J14=1,K14,IF(J14=2,K14*J14,0))</f>
        <v>15</v>
      </c>
      <c r="M14" s="81" t="s">
        <v>502</v>
      </c>
      <c r="N14" s="78" t="n">
        <v>1</v>
      </c>
      <c r="O14" s="79" t="n">
        <v>15</v>
      </c>
      <c r="P14" s="80" t="n">
        <f aca="false">IF(N14=1,O14,IF(N14=2,O14*N14,0))</f>
        <v>15</v>
      </c>
    </row>
    <row r="15" customFormat="false" ht="12" hidden="false" customHeight="false" outlineLevel="0" collapsed="false">
      <c r="A15" s="81" t="s">
        <v>503</v>
      </c>
      <c r="B15" s="78" t="n">
        <v>1</v>
      </c>
      <c r="C15" s="79" t="n">
        <v>10</v>
      </c>
      <c r="D15" s="80" t="n">
        <f aca="false">IF(B15=1,C15,IF(B15=2,C15*B15,0))</f>
        <v>10</v>
      </c>
      <c r="E15" s="81" t="s">
        <v>503</v>
      </c>
      <c r="F15" s="78" t="n">
        <v>1</v>
      </c>
      <c r="G15" s="79" t="n">
        <v>10</v>
      </c>
      <c r="H15" s="80" t="n">
        <f aca="false">IF(F15=1,G15,IF(F15=2,G15*F15,0))</f>
        <v>10</v>
      </c>
      <c r="I15" s="81" t="s">
        <v>503</v>
      </c>
      <c r="J15" s="78" t="n">
        <v>1</v>
      </c>
      <c r="K15" s="79" t="n">
        <v>10</v>
      </c>
      <c r="L15" s="80" t="n">
        <f aca="false">IF(J15=1,K15,IF(J15=2,K15*J15,0))</f>
        <v>10</v>
      </c>
      <c r="M15" s="81" t="s">
        <v>503</v>
      </c>
      <c r="N15" s="78" t="n">
        <v>1</v>
      </c>
      <c r="O15" s="79" t="n">
        <v>10</v>
      </c>
      <c r="P15" s="80" t="n">
        <f aca="false">IF(N15=1,O15,IF(N15=2,O15*N15,0))</f>
        <v>10</v>
      </c>
    </row>
    <row r="16" customFormat="false" ht="12" hidden="false" customHeight="false" outlineLevel="0" collapsed="false">
      <c r="A16" s="81" t="s">
        <v>504</v>
      </c>
      <c r="B16" s="78" t="n">
        <v>1</v>
      </c>
      <c r="C16" s="79" t="n">
        <v>10</v>
      </c>
      <c r="D16" s="80" t="n">
        <f aca="false">IF(B16=1,C16,IF(B16=2,C16*B16,0))</f>
        <v>10</v>
      </c>
      <c r="E16" s="81" t="s">
        <v>504</v>
      </c>
      <c r="F16" s="78" t="n">
        <v>1</v>
      </c>
      <c r="G16" s="79" t="n">
        <v>10</v>
      </c>
      <c r="H16" s="80" t="n">
        <f aca="false">IF(F16=1,G16,IF(F16=2,G16*F16,0))</f>
        <v>10</v>
      </c>
      <c r="I16" s="81" t="s">
        <v>504</v>
      </c>
      <c r="J16" s="78" t="n">
        <v>1</v>
      </c>
      <c r="K16" s="79" t="n">
        <v>10</v>
      </c>
      <c r="L16" s="80" t="n">
        <f aca="false">IF(J16=1,K16,IF(J16=2,K16*J16,0))</f>
        <v>10</v>
      </c>
      <c r="M16" s="81" t="s">
        <v>504</v>
      </c>
      <c r="N16" s="78" t="n">
        <v>1</v>
      </c>
      <c r="O16" s="79" t="n">
        <v>10</v>
      </c>
      <c r="P16" s="80" t="n">
        <f aca="false">IF(N16=1,O16,IF(N16=2,O16*N16,0))</f>
        <v>10</v>
      </c>
    </row>
    <row r="17" customFormat="false" ht="12" hidden="false" customHeight="false" outlineLevel="0" collapsed="false">
      <c r="A17" s="81" t="s">
        <v>39</v>
      </c>
      <c r="B17" s="78" t="n">
        <v>1</v>
      </c>
      <c r="C17" s="79" t="n">
        <v>100</v>
      </c>
      <c r="D17" s="80" t="n">
        <f aca="false">IF(B17=1,C17,IF(B17=2,C17*B17,0))</f>
        <v>100</v>
      </c>
      <c r="E17" s="81" t="s">
        <v>39</v>
      </c>
      <c r="F17" s="78" t="n">
        <v>1</v>
      </c>
      <c r="G17" s="79" t="n">
        <f aca="false">288.58/3</f>
        <v>96.1933333333333</v>
      </c>
      <c r="H17" s="80" t="n">
        <f aca="false">IF(F17=1,G17,IF(F17=2,G17*F17,0))</f>
        <v>96.1933333333333</v>
      </c>
      <c r="I17" s="81" t="s">
        <v>39</v>
      </c>
      <c r="J17" s="78" t="n">
        <v>1</v>
      </c>
      <c r="K17" s="79" t="n">
        <f aca="false">288.58/3</f>
        <v>96.1933333333333</v>
      </c>
      <c r="L17" s="80" t="n">
        <f aca="false">IF(J17=1,K17,IF(J17=2,K17*J17,0))</f>
        <v>96.1933333333333</v>
      </c>
      <c r="M17" s="81" t="s">
        <v>39</v>
      </c>
      <c r="N17" s="78" t="n">
        <v>1</v>
      </c>
      <c r="O17" s="79" t="n">
        <f aca="false">288.58/3</f>
        <v>96.1933333333333</v>
      </c>
      <c r="P17" s="80" t="n">
        <f aca="false">IF(N17=1,O17,IF(N17=2,O17*N17,0))</f>
        <v>96.1933333333333</v>
      </c>
    </row>
    <row r="18" customFormat="false" ht="12" hidden="false" customHeight="false" outlineLevel="0" collapsed="false">
      <c r="A18" s="81" t="s">
        <v>43</v>
      </c>
      <c r="B18" s="78" t="n">
        <v>1</v>
      </c>
      <c r="C18" s="79" t="n">
        <v>36</v>
      </c>
      <c r="D18" s="80" t="n">
        <f aca="false">IF(B18=1,C18,IF(B18=2,C18*B18,0))</f>
        <v>36</v>
      </c>
      <c r="E18" s="81" t="s">
        <v>43</v>
      </c>
      <c r="F18" s="78" t="n">
        <v>1</v>
      </c>
      <c r="G18" s="79" t="n">
        <v>36</v>
      </c>
      <c r="H18" s="80" t="n">
        <f aca="false">IF(F18=1,G18,IF(F18=2,G18*F18,0))</f>
        <v>36</v>
      </c>
      <c r="I18" s="81" t="s">
        <v>43</v>
      </c>
      <c r="J18" s="78" t="n">
        <v>1</v>
      </c>
      <c r="K18" s="79" t="n">
        <v>36</v>
      </c>
      <c r="L18" s="80" t="n">
        <f aca="false">IF(J18=1,K18,IF(J18=2,K18*J18,0))</f>
        <v>36</v>
      </c>
      <c r="M18" s="81" t="s">
        <v>43</v>
      </c>
      <c r="N18" s="78" t="n">
        <v>1</v>
      </c>
      <c r="O18" s="79" t="n">
        <v>36</v>
      </c>
      <c r="P18" s="80" t="n">
        <f aca="false">IF(N18=1,O18,IF(N18=2,O18*N18,0))</f>
        <v>36</v>
      </c>
    </row>
    <row r="19" customFormat="false" ht="12" hidden="false" customHeight="false" outlineLevel="0" collapsed="false">
      <c r="A19" s="81" t="s">
        <v>505</v>
      </c>
      <c r="B19" s="78" t="n">
        <v>4</v>
      </c>
      <c r="C19" s="79" t="n">
        <v>0</v>
      </c>
      <c r="D19" s="80" t="n">
        <f aca="false">IF(B19=1,C19,IF(B19=2,C19*B19,0))</f>
        <v>0</v>
      </c>
      <c r="E19" s="81" t="s">
        <v>505</v>
      </c>
      <c r="F19" s="78" t="n">
        <v>1</v>
      </c>
      <c r="G19" s="79" t="n">
        <v>0</v>
      </c>
      <c r="H19" s="80" t="n">
        <f aca="false">IF(F19=1,G19,IF(F19=2,G19*F19,0))</f>
        <v>0</v>
      </c>
      <c r="I19" s="81" t="s">
        <v>505</v>
      </c>
      <c r="J19" s="78" t="n">
        <v>1</v>
      </c>
      <c r="K19" s="79" t="n">
        <v>0</v>
      </c>
      <c r="L19" s="80" t="n">
        <f aca="false">IF(J19=1,K19,IF(J19=2,K19*J19,0))</f>
        <v>0</v>
      </c>
      <c r="M19" s="81" t="s">
        <v>505</v>
      </c>
      <c r="N19" s="78" t="n">
        <v>1</v>
      </c>
      <c r="O19" s="79" t="n">
        <v>0</v>
      </c>
      <c r="P19" s="80" t="n">
        <f aca="false">IF(N19=1,O19,IF(N19=2,O19*N19,0))</f>
        <v>0</v>
      </c>
    </row>
    <row r="20" customFormat="false" ht="12" hidden="false" customHeight="false" outlineLevel="0" collapsed="false">
      <c r="A20" s="74" t="s">
        <v>506</v>
      </c>
      <c r="B20" s="78"/>
      <c r="C20" s="79"/>
      <c r="D20" s="80"/>
      <c r="E20" s="74" t="s">
        <v>506</v>
      </c>
      <c r="F20" s="78"/>
      <c r="G20" s="79"/>
      <c r="H20" s="80"/>
      <c r="I20" s="74" t="s">
        <v>506</v>
      </c>
      <c r="J20" s="78"/>
      <c r="K20" s="79"/>
      <c r="L20" s="80"/>
      <c r="M20" s="74" t="s">
        <v>506</v>
      </c>
      <c r="N20" s="78"/>
      <c r="O20" s="79"/>
      <c r="P20" s="80"/>
    </row>
    <row r="21" customFormat="false" ht="12" hidden="false" customHeight="false" outlineLevel="0" collapsed="false">
      <c r="A21" s="81" t="s">
        <v>507</v>
      </c>
      <c r="B21" s="78" t="n">
        <v>1</v>
      </c>
      <c r="C21" s="79" t="n">
        <v>12</v>
      </c>
      <c r="D21" s="80" t="n">
        <f aca="false">IF(B21=1,C21,IF(B21=2,C21*B21,0))</f>
        <v>12</v>
      </c>
      <c r="E21" s="81" t="s">
        <v>507</v>
      </c>
      <c r="F21" s="78" t="n">
        <v>1</v>
      </c>
      <c r="G21" s="79" t="n">
        <v>12</v>
      </c>
      <c r="H21" s="80" t="n">
        <f aca="false">IF(F21=1,G21,IF(F21=2,G21*F21,0))</f>
        <v>12</v>
      </c>
      <c r="I21" s="81" t="s">
        <v>507</v>
      </c>
      <c r="J21" s="78" t="n">
        <v>1</v>
      </c>
      <c r="K21" s="79" t="n">
        <v>12</v>
      </c>
      <c r="L21" s="80" t="n">
        <f aca="false">IF(J21=1,K21,IF(J21=2,K21*J21,0))</f>
        <v>12</v>
      </c>
      <c r="M21" s="81" t="s">
        <v>507</v>
      </c>
      <c r="N21" s="78" t="n">
        <v>1</v>
      </c>
      <c r="O21" s="79" t="n">
        <v>12</v>
      </c>
      <c r="P21" s="80" t="n">
        <f aca="false">IF(N21=1,O21,IF(N21=2,O21*N21,0))</f>
        <v>12</v>
      </c>
    </row>
    <row r="22" customFormat="false" ht="12" hidden="false" customHeight="false" outlineLevel="0" collapsed="false">
      <c r="A22" s="81" t="s">
        <v>508</v>
      </c>
      <c r="B22" s="78" t="n">
        <v>1</v>
      </c>
      <c r="C22" s="79" t="n">
        <v>100</v>
      </c>
      <c r="D22" s="80" t="n">
        <f aca="false">IF(B22=1,C22,IF(B22=2,C22*B22,0))</f>
        <v>100</v>
      </c>
      <c r="E22" s="81" t="s">
        <v>508</v>
      </c>
      <c r="F22" s="78" t="n">
        <v>1</v>
      </c>
      <c r="G22" s="79" t="n">
        <f aca="false">642/5</f>
        <v>128.4</v>
      </c>
      <c r="H22" s="80" t="n">
        <f aca="false">IF(F22=1,G22,IF(F22=2,G22*F22,0))</f>
        <v>128.4</v>
      </c>
      <c r="I22" s="81" t="s">
        <v>508</v>
      </c>
      <c r="J22" s="78" t="n">
        <v>1</v>
      </c>
      <c r="K22" s="79" t="n">
        <f aca="false">642/5</f>
        <v>128.4</v>
      </c>
      <c r="L22" s="80" t="n">
        <f aca="false">IF(J22=1,K22,IF(J22=2,K22*J22,0))</f>
        <v>128.4</v>
      </c>
      <c r="M22" s="81" t="s">
        <v>508</v>
      </c>
      <c r="N22" s="78" t="n">
        <v>1</v>
      </c>
      <c r="O22" s="79" t="n">
        <f aca="false">642/5</f>
        <v>128.4</v>
      </c>
      <c r="P22" s="80" t="n">
        <f aca="false">IF(N22=1,O22,IF(N22=2,O22*N22,0))</f>
        <v>128.4</v>
      </c>
    </row>
    <row r="23" customFormat="false" ht="12" hidden="false" customHeight="false" outlineLevel="0" collapsed="false">
      <c r="A23" s="81" t="s">
        <v>509</v>
      </c>
      <c r="B23" s="78" t="n">
        <v>0</v>
      </c>
      <c r="C23" s="79" t="n">
        <v>50</v>
      </c>
      <c r="D23" s="80" t="n">
        <f aca="false">IF(B23=1,C23,IF(B23=2,C23*B23,0))</f>
        <v>0</v>
      </c>
      <c r="E23" s="81" t="s">
        <v>509</v>
      </c>
      <c r="F23" s="78" t="n">
        <v>0</v>
      </c>
      <c r="G23" s="79" t="n">
        <v>50</v>
      </c>
      <c r="H23" s="80" t="n">
        <f aca="false">IF(F23=1,G23,IF(F23=2,G23*F23,0))</f>
        <v>0</v>
      </c>
      <c r="I23" s="81" t="s">
        <v>509</v>
      </c>
      <c r="J23" s="78" t="n">
        <v>0</v>
      </c>
      <c r="K23" s="79" t="n">
        <v>50</v>
      </c>
      <c r="L23" s="80" t="n">
        <f aca="false">IF(J23=1,K23,IF(J23=2,K23*J23,0))</f>
        <v>0</v>
      </c>
      <c r="M23" s="81" t="s">
        <v>509</v>
      </c>
      <c r="N23" s="78" t="n">
        <v>0</v>
      </c>
      <c r="O23" s="79" t="n">
        <v>50</v>
      </c>
      <c r="P23" s="80" t="n">
        <f aca="false">IF(N23=1,O23,IF(N23=2,O23*N23,0))</f>
        <v>0</v>
      </c>
    </row>
    <row r="24" customFormat="false" ht="12" hidden="false" customHeight="false" outlineLevel="0" collapsed="false">
      <c r="A24" s="74" t="s">
        <v>510</v>
      </c>
      <c r="B24" s="78"/>
      <c r="C24" s="79"/>
      <c r="D24" s="80"/>
      <c r="E24" s="74" t="s">
        <v>510</v>
      </c>
      <c r="F24" s="78"/>
      <c r="G24" s="79"/>
      <c r="H24" s="80"/>
      <c r="I24" s="74" t="s">
        <v>510</v>
      </c>
      <c r="J24" s="78"/>
      <c r="K24" s="79"/>
      <c r="L24" s="80"/>
      <c r="M24" s="74" t="s">
        <v>510</v>
      </c>
      <c r="N24" s="78"/>
      <c r="O24" s="79"/>
      <c r="P24" s="80"/>
    </row>
    <row r="25" customFormat="false" ht="12" hidden="false" customHeight="false" outlineLevel="0" collapsed="false">
      <c r="A25" s="81" t="s">
        <v>511</v>
      </c>
      <c r="B25" s="82" t="n">
        <v>6</v>
      </c>
      <c r="C25" s="83"/>
      <c r="D25" s="84" t="n">
        <v>160</v>
      </c>
      <c r="E25" s="81" t="s">
        <v>511</v>
      </c>
      <c r="F25" s="82" t="n">
        <v>6</v>
      </c>
      <c r="G25" s="83"/>
      <c r="H25" s="84" t="n">
        <v>160</v>
      </c>
      <c r="I25" s="81" t="s">
        <v>511</v>
      </c>
      <c r="J25" s="82" t="n">
        <v>6</v>
      </c>
      <c r="K25" s="83"/>
      <c r="L25" s="84" t="n">
        <v>160</v>
      </c>
      <c r="M25" s="81" t="s">
        <v>511</v>
      </c>
      <c r="N25" s="82" t="n">
        <v>6</v>
      </c>
      <c r="O25" s="83"/>
      <c r="P25" s="84" t="n">
        <v>160</v>
      </c>
    </row>
    <row r="26" customFormat="false" ht="12" hidden="false" customHeight="false" outlineLevel="0" collapsed="false">
      <c r="A26" s="81" t="s">
        <v>26</v>
      </c>
      <c r="B26" s="82" t="n">
        <v>12</v>
      </c>
      <c r="C26" s="83"/>
      <c r="D26" s="84" t="n">
        <f aca="false">IF(B26=1,C26,IF(B26=2,C26*B26,0))</f>
        <v>0</v>
      </c>
      <c r="E26" s="81" t="s">
        <v>26</v>
      </c>
      <c r="F26" s="82" t="n">
        <v>12</v>
      </c>
      <c r="G26" s="83"/>
      <c r="H26" s="84" t="n">
        <f aca="false">IF(F26=1,G26,IF(F26=2,G26*F26,0))</f>
        <v>0</v>
      </c>
      <c r="I26" s="81" t="s">
        <v>26</v>
      </c>
      <c r="J26" s="82" t="n">
        <v>12</v>
      </c>
      <c r="K26" s="83"/>
      <c r="L26" s="84" t="n">
        <f aca="false">IF(J26=1,K26,IF(J26=2,K26*J26,0))</f>
        <v>0</v>
      </c>
      <c r="M26" s="81" t="s">
        <v>26</v>
      </c>
      <c r="N26" s="82" t="n">
        <v>12</v>
      </c>
      <c r="O26" s="83"/>
      <c r="P26" s="84" t="n">
        <f aca="false">IF(N26=1,O26,IF(N26=2,O26*N26,0))</f>
        <v>0</v>
      </c>
    </row>
    <row r="27" customFormat="false" ht="12" hidden="false" customHeight="false" outlineLevel="0" collapsed="false">
      <c r="A27" s="81" t="s">
        <v>512</v>
      </c>
      <c r="B27" s="78" t="n">
        <v>2</v>
      </c>
      <c r="C27" s="79" t="n">
        <v>0</v>
      </c>
      <c r="D27" s="80" t="n">
        <f aca="false">IF(B27=1,C27,IF(B27=2,C27*B27,0))</f>
        <v>0</v>
      </c>
      <c r="E27" s="81" t="s">
        <v>512</v>
      </c>
      <c r="F27" s="78" t="n">
        <v>2</v>
      </c>
      <c r="G27" s="79" t="n">
        <f aca="false">(122/20)*2</f>
        <v>12.2</v>
      </c>
      <c r="H27" s="80" t="n">
        <f aca="false">IF(F27=1,G27,IF(F27=2,G27*F27,0))</f>
        <v>24.4</v>
      </c>
      <c r="I27" s="81" t="s">
        <v>512</v>
      </c>
      <c r="J27" s="78" t="n">
        <v>2</v>
      </c>
      <c r="K27" s="79" t="n">
        <f aca="false">(122/20)*2</f>
        <v>12.2</v>
      </c>
      <c r="L27" s="80" t="n">
        <f aca="false">IF(J27=1,K27,IF(J27=2,K27*J27,0))</f>
        <v>24.4</v>
      </c>
      <c r="M27" s="81" t="s">
        <v>512</v>
      </c>
      <c r="N27" s="78" t="n">
        <v>2</v>
      </c>
      <c r="O27" s="79" t="n">
        <f aca="false">(122/20)*2</f>
        <v>12.2</v>
      </c>
      <c r="P27" s="80" t="n">
        <f aca="false">IF(N27=1,O27,IF(N27=2,O27*N27,0))</f>
        <v>24.4</v>
      </c>
    </row>
    <row r="28" customFormat="false" ht="12" hidden="false" customHeight="false" outlineLevel="0" collapsed="false">
      <c r="A28" s="81" t="s">
        <v>513</v>
      </c>
      <c r="B28" s="78" t="n">
        <v>1</v>
      </c>
      <c r="C28" s="79" t="n">
        <f aca="false">50/5</f>
        <v>10</v>
      </c>
      <c r="D28" s="80" t="n">
        <f aca="false">IF(B28=1,C28,IF(B28=2,C28*B28,0))</f>
        <v>10</v>
      </c>
      <c r="E28" s="81" t="s">
        <v>513</v>
      </c>
      <c r="F28" s="78" t="n">
        <v>1</v>
      </c>
      <c r="G28" s="79" t="n">
        <f aca="false">50/5</f>
        <v>10</v>
      </c>
      <c r="H28" s="80" t="n">
        <f aca="false">IF(F28=1,G28,IF(F28=2,G28*F28,0))</f>
        <v>10</v>
      </c>
      <c r="I28" s="81" t="s">
        <v>513</v>
      </c>
      <c r="J28" s="78" t="n">
        <v>1</v>
      </c>
      <c r="K28" s="79" t="n">
        <f aca="false">50/5</f>
        <v>10</v>
      </c>
      <c r="L28" s="80" t="n">
        <f aca="false">IF(J28=1,K28,IF(J28=2,K28*J28,0))</f>
        <v>10</v>
      </c>
      <c r="M28" s="81" t="s">
        <v>513</v>
      </c>
      <c r="N28" s="78" t="n">
        <v>1</v>
      </c>
      <c r="O28" s="79" t="n">
        <f aca="false">50/5</f>
        <v>10</v>
      </c>
      <c r="P28" s="80" t="n">
        <f aca="false">IF(N28=1,O28,IF(N28=2,O28*N28,0))</f>
        <v>10</v>
      </c>
    </row>
    <row r="29" customFormat="false" ht="12" hidden="false" customHeight="false" outlineLevel="0" collapsed="false">
      <c r="A29" s="81" t="s">
        <v>514</v>
      </c>
      <c r="B29" s="78" t="n">
        <v>1</v>
      </c>
      <c r="C29" s="79" t="n">
        <f aca="false">90/6</f>
        <v>15</v>
      </c>
      <c r="D29" s="80" t="n">
        <f aca="false">IF(B29=1,C29,IF(B29=2,C29*B29,0))</f>
        <v>15</v>
      </c>
      <c r="E29" s="81" t="s">
        <v>514</v>
      </c>
      <c r="F29" s="78" t="n">
        <v>1</v>
      </c>
      <c r="G29" s="79" t="n">
        <f aca="false">90/6</f>
        <v>15</v>
      </c>
      <c r="H29" s="80" t="n">
        <f aca="false">IF(F29=1,G29,IF(F29=2,G29*F29,0))</f>
        <v>15</v>
      </c>
      <c r="I29" s="81" t="s">
        <v>514</v>
      </c>
      <c r="J29" s="78" t="n">
        <v>1</v>
      </c>
      <c r="K29" s="79" t="n">
        <f aca="false">90/6</f>
        <v>15</v>
      </c>
      <c r="L29" s="80" t="n">
        <f aca="false">IF(J29=1,K29,IF(J29=2,K29*J29,0))</f>
        <v>15</v>
      </c>
      <c r="M29" s="81" t="s">
        <v>514</v>
      </c>
      <c r="N29" s="78" t="n">
        <v>1</v>
      </c>
      <c r="O29" s="79" t="n">
        <f aca="false">90/6</f>
        <v>15</v>
      </c>
      <c r="P29" s="80" t="n">
        <f aca="false">IF(N29=1,O29,IF(N29=2,O29*N29,0))</f>
        <v>15</v>
      </c>
    </row>
    <row r="30" customFormat="false" ht="12" hidden="false" customHeight="false" outlineLevel="0" collapsed="false">
      <c r="A30" s="81" t="s">
        <v>50</v>
      </c>
      <c r="B30" s="78" t="n">
        <v>1</v>
      </c>
      <c r="C30" s="79" t="n">
        <v>6.65</v>
      </c>
      <c r="D30" s="80" t="n">
        <f aca="false">IF(B30=1,C30,IF(B30=2,C30*B30,0))</f>
        <v>6.65</v>
      </c>
      <c r="E30" s="81" t="s">
        <v>50</v>
      </c>
      <c r="F30" s="78" t="n">
        <v>1</v>
      </c>
      <c r="G30" s="79" t="n">
        <v>6.65</v>
      </c>
      <c r="H30" s="80" t="n">
        <f aca="false">IF(F30=1,G30,IF(F30=2,G30*F30,0))</f>
        <v>6.65</v>
      </c>
      <c r="I30" s="81" t="s">
        <v>50</v>
      </c>
      <c r="J30" s="78" t="n">
        <v>1</v>
      </c>
      <c r="K30" s="79" t="n">
        <v>6.65</v>
      </c>
      <c r="L30" s="80" t="n">
        <f aca="false">IF(J30=1,K30,IF(J30=2,K30*J30,0))</f>
        <v>6.65</v>
      </c>
      <c r="M30" s="81" t="s">
        <v>50</v>
      </c>
      <c r="N30" s="78" t="n">
        <v>1</v>
      </c>
      <c r="O30" s="79" t="n">
        <v>6.65</v>
      </c>
      <c r="P30" s="80" t="n">
        <f aca="false">IF(N30=1,O30,IF(N30=2,O30*N30,0))</f>
        <v>6.65</v>
      </c>
    </row>
    <row r="31" customFormat="false" ht="12" hidden="false" customHeight="false" outlineLevel="0" collapsed="false">
      <c r="A31" s="74" t="s">
        <v>515</v>
      </c>
      <c r="B31" s="78"/>
      <c r="C31" s="79"/>
      <c r="D31" s="80" t="n">
        <f aca="false">IF(B31=1,C31,IF(B31=2,C31*B31,0))</f>
        <v>0</v>
      </c>
      <c r="E31" s="74" t="s">
        <v>515</v>
      </c>
      <c r="F31" s="78"/>
      <c r="G31" s="79"/>
      <c r="H31" s="80" t="n">
        <f aca="false">IF(F31=1,G31,IF(F31=2,G31*F31,0))</f>
        <v>0</v>
      </c>
      <c r="I31" s="74" t="s">
        <v>515</v>
      </c>
      <c r="J31" s="78"/>
      <c r="K31" s="79"/>
      <c r="L31" s="80" t="n">
        <f aca="false">IF(J31=1,K31,IF(J31=2,K31*J31,0))</f>
        <v>0</v>
      </c>
      <c r="M31" s="74" t="s">
        <v>515</v>
      </c>
      <c r="N31" s="78"/>
      <c r="O31" s="79"/>
      <c r="P31" s="80" t="n">
        <f aca="false">IF(N31=1,O31,IF(N31=2,O31*N31,0))</f>
        <v>0</v>
      </c>
    </row>
    <row r="32" customFormat="false" ht="12" hidden="false" customHeight="false" outlineLevel="0" collapsed="false">
      <c r="A32" s="81" t="s">
        <v>516</v>
      </c>
      <c r="B32" s="78" t="n">
        <v>12</v>
      </c>
      <c r="C32" s="79" t="n">
        <v>0.5</v>
      </c>
      <c r="D32" s="80" t="n">
        <f aca="false">B32*C32</f>
        <v>6</v>
      </c>
      <c r="E32" s="81" t="s">
        <v>516</v>
      </c>
      <c r="F32" s="78" t="n">
        <v>12</v>
      </c>
      <c r="G32" s="79" t="n">
        <v>0.5</v>
      </c>
      <c r="H32" s="80" t="n">
        <f aca="false">F32*G32</f>
        <v>6</v>
      </c>
      <c r="I32" s="81" t="s">
        <v>516</v>
      </c>
      <c r="J32" s="78" t="n">
        <v>12</v>
      </c>
      <c r="K32" s="79" t="n">
        <v>0.5</v>
      </c>
      <c r="L32" s="80" t="n">
        <f aca="false">J32*K32</f>
        <v>6</v>
      </c>
      <c r="M32" s="81" t="s">
        <v>516</v>
      </c>
      <c r="N32" s="78" t="n">
        <v>12</v>
      </c>
      <c r="O32" s="79" t="n">
        <v>0.5</v>
      </c>
      <c r="P32" s="80" t="n">
        <f aca="false">N32*O32</f>
        <v>6</v>
      </c>
    </row>
    <row r="33" customFormat="false" ht="22.5" hidden="false" customHeight="false" outlineLevel="0" collapsed="false">
      <c r="A33" s="85" t="s">
        <v>517</v>
      </c>
      <c r="B33" s="78" t="n">
        <v>1</v>
      </c>
      <c r="C33" s="79" t="n">
        <v>25</v>
      </c>
      <c r="D33" s="80" t="n">
        <f aca="false">IF(B33=1,C33,IF(B33=2,C33*B33,0))</f>
        <v>25</v>
      </c>
      <c r="E33" s="85" t="s">
        <v>517</v>
      </c>
      <c r="F33" s="78" t="n">
        <v>1</v>
      </c>
      <c r="G33" s="79" t="n">
        <v>25</v>
      </c>
      <c r="H33" s="80" t="n">
        <f aca="false">IF(F33=1,G33,IF(F33=2,G33*F33,0))</f>
        <v>25</v>
      </c>
      <c r="I33" s="85" t="s">
        <v>517</v>
      </c>
      <c r="J33" s="78" t="n">
        <v>1</v>
      </c>
      <c r="K33" s="79" t="n">
        <v>25</v>
      </c>
      <c r="L33" s="80" t="n">
        <f aca="false">IF(J33=1,K33,IF(J33=2,K33*J33,0))</f>
        <v>25</v>
      </c>
      <c r="M33" s="85" t="s">
        <v>517</v>
      </c>
      <c r="N33" s="78" t="n">
        <v>1</v>
      </c>
      <c r="O33" s="79" t="n">
        <v>25</v>
      </c>
      <c r="P33" s="80" t="n">
        <f aca="false">IF(N33=1,O33,IF(N33=2,O33*N33,0))</f>
        <v>25</v>
      </c>
    </row>
    <row r="34" customFormat="false" ht="12" hidden="false" customHeight="false" outlineLevel="0" collapsed="false">
      <c r="A34" s="81" t="s">
        <v>518</v>
      </c>
      <c r="B34" s="78" t="n">
        <v>1</v>
      </c>
      <c r="C34" s="79" t="n">
        <v>2</v>
      </c>
      <c r="D34" s="80" t="n">
        <f aca="false">IF(B34=1,C34,IF(B34=2,C34*B34,0))</f>
        <v>2</v>
      </c>
      <c r="E34" s="81" t="s">
        <v>518</v>
      </c>
      <c r="F34" s="78" t="n">
        <v>1</v>
      </c>
      <c r="G34" s="79" t="n">
        <v>2</v>
      </c>
      <c r="H34" s="80" t="n">
        <f aca="false">IF(F34=1,G34,IF(F34=2,G34*F34,0))</f>
        <v>2</v>
      </c>
      <c r="I34" s="81" t="s">
        <v>518</v>
      </c>
      <c r="J34" s="78" t="n">
        <v>1</v>
      </c>
      <c r="K34" s="79" t="n">
        <v>2</v>
      </c>
      <c r="L34" s="80" t="n">
        <f aca="false">IF(J34=1,K34,IF(J34=2,K34*J34,0))</f>
        <v>2</v>
      </c>
      <c r="M34" s="81" t="s">
        <v>518</v>
      </c>
      <c r="N34" s="78" t="n">
        <v>1</v>
      </c>
      <c r="O34" s="79" t="n">
        <v>2</v>
      </c>
      <c r="P34" s="80" t="n">
        <f aca="false">IF(N34=1,O34,IF(N34=2,O34*N34,0))</f>
        <v>2</v>
      </c>
    </row>
    <row r="35" customFormat="false" ht="24" hidden="false" customHeight="false" outlineLevel="0" collapsed="false">
      <c r="A35" s="81" t="s">
        <v>519</v>
      </c>
      <c r="B35" s="78" t="n">
        <v>1</v>
      </c>
      <c r="C35" s="79" t="n">
        <v>5</v>
      </c>
      <c r="D35" s="80" t="n">
        <f aca="false">IF(B35=1,C35,IF(B35=2,C35*B35,0))</f>
        <v>5</v>
      </c>
      <c r="E35" s="81" t="s">
        <v>519</v>
      </c>
      <c r="F35" s="78" t="n">
        <v>1</v>
      </c>
      <c r="G35" s="79" t="n">
        <v>5</v>
      </c>
      <c r="H35" s="80" t="n">
        <f aca="false">IF(F35=1,G35,IF(F35=2,G35*F35,0))</f>
        <v>5</v>
      </c>
      <c r="I35" s="81" t="s">
        <v>519</v>
      </c>
      <c r="J35" s="78" t="n">
        <v>1</v>
      </c>
      <c r="K35" s="79" t="n">
        <v>5</v>
      </c>
      <c r="L35" s="80" t="n">
        <f aca="false">IF(J35=1,K35,IF(J35=2,K35*J35,0))</f>
        <v>5</v>
      </c>
      <c r="M35" s="81" t="s">
        <v>519</v>
      </c>
      <c r="N35" s="78" t="n">
        <v>1</v>
      </c>
      <c r="O35" s="79" t="n">
        <v>5</v>
      </c>
      <c r="P35" s="80" t="n">
        <f aca="false">IF(N35=1,O35,IF(N35=2,O35*N35,0))</f>
        <v>5</v>
      </c>
    </row>
    <row r="36" customFormat="false" ht="12.75" hidden="false" customHeight="false" outlineLevel="0" collapsed="false">
      <c r="A36" s="74" t="s">
        <v>520</v>
      </c>
      <c r="B36" s="75"/>
      <c r="C36" s="76"/>
      <c r="D36" s="77" t="n">
        <f aca="false">SUM(D10:D35)</f>
        <v>566.65</v>
      </c>
      <c r="E36" s="74" t="s">
        <v>520</v>
      </c>
      <c r="F36" s="75"/>
      <c r="G36" s="76"/>
      <c r="H36" s="77" t="n">
        <f aca="false">SUM(H10:H35)</f>
        <v>595.643333333333</v>
      </c>
      <c r="I36" s="74" t="s">
        <v>520</v>
      </c>
      <c r="J36" s="75"/>
      <c r="K36" s="76"/>
      <c r="L36" s="77" t="n">
        <f aca="false">SUM(L10:L35)</f>
        <v>615.643333333333</v>
      </c>
      <c r="M36" s="74" t="s">
        <v>520</v>
      </c>
      <c r="N36" s="75"/>
      <c r="O36" s="76"/>
      <c r="P36" s="77" t="n">
        <f aca="false">SUM(P10:P35)</f>
        <v>595.643333333333</v>
      </c>
    </row>
    <row r="37" customFormat="false" ht="12.75" hidden="false" customHeight="false" outlineLevel="0" collapsed="false">
      <c r="A37" s="86" t="s">
        <v>521</v>
      </c>
      <c r="B37" s="87"/>
      <c r="C37" s="88"/>
      <c r="D37" s="89" t="n">
        <v>397</v>
      </c>
      <c r="E37" s="86" t="s">
        <v>521</v>
      </c>
      <c r="F37" s="87"/>
      <c r="G37" s="90"/>
      <c r="H37" s="91" t="n">
        <v>0</v>
      </c>
      <c r="I37" s="86" t="s">
        <v>521</v>
      </c>
      <c r="J37" s="87"/>
      <c r="K37" s="90"/>
      <c r="L37" s="91" t="n">
        <v>397</v>
      </c>
      <c r="M37" s="86" t="s">
        <v>521</v>
      </c>
      <c r="N37" s="87"/>
      <c r="O37" s="90"/>
      <c r="P37" s="91" t="n">
        <v>0</v>
      </c>
    </row>
    <row r="38" customFormat="false" ht="12.75" hidden="false" customHeight="false" outlineLevel="0" collapsed="false">
      <c r="A38" s="92" t="s">
        <v>522</v>
      </c>
      <c r="B38" s="93"/>
      <c r="C38" s="94"/>
      <c r="D38" s="95"/>
      <c r="E38" s="92" t="s">
        <v>522</v>
      </c>
      <c r="F38" s="93"/>
      <c r="G38" s="94"/>
      <c r="H38" s="95"/>
      <c r="I38" s="92" t="s">
        <v>522</v>
      </c>
      <c r="J38" s="93"/>
      <c r="K38" s="94"/>
      <c r="L38" s="95"/>
      <c r="M38" s="92" t="s">
        <v>522</v>
      </c>
      <c r="N38" s="93"/>
      <c r="O38" s="94"/>
      <c r="P38" s="95"/>
    </row>
    <row r="39" customFormat="false" ht="48.75" hidden="false" customHeight="false" outlineLevel="0" collapsed="false">
      <c r="A39" s="96" t="s">
        <v>523</v>
      </c>
      <c r="B39" s="97" t="n">
        <v>7</v>
      </c>
      <c r="C39" s="98" t="n">
        <v>20</v>
      </c>
      <c r="D39" s="95" t="n">
        <f aca="false">B39*C39</f>
        <v>140</v>
      </c>
      <c r="E39" s="97" t="s">
        <v>524</v>
      </c>
      <c r="F39" s="97" t="n">
        <v>10</v>
      </c>
      <c r="G39" s="98" t="n">
        <v>20</v>
      </c>
      <c r="H39" s="95" t="n">
        <f aca="false">F39*G39</f>
        <v>200</v>
      </c>
      <c r="I39" s="96" t="s">
        <v>523</v>
      </c>
      <c r="J39" s="97" t="n">
        <v>10</v>
      </c>
      <c r="K39" s="98" t="n">
        <v>20</v>
      </c>
      <c r="L39" s="95" t="n">
        <f aca="false">J39*K39</f>
        <v>200</v>
      </c>
      <c r="M39" s="97" t="s">
        <v>525</v>
      </c>
      <c r="N39" s="97" t="n">
        <v>10</v>
      </c>
      <c r="O39" s="98" t="n">
        <v>20</v>
      </c>
      <c r="P39" s="95" t="n">
        <f aca="false">N39*O39</f>
        <v>200</v>
      </c>
    </row>
    <row r="40" customFormat="false" ht="12.75" hidden="false" customHeight="false" outlineLevel="0" collapsed="false">
      <c r="A40" s="99" t="s">
        <v>526</v>
      </c>
      <c r="B40" s="100" t="n">
        <v>1</v>
      </c>
      <c r="C40" s="101" t="n">
        <v>0</v>
      </c>
      <c r="D40" s="102" t="n">
        <f aca="false">B40*C40</f>
        <v>0</v>
      </c>
      <c r="E40" s="97" t="s">
        <v>526</v>
      </c>
      <c r="F40" s="97" t="n">
        <v>1</v>
      </c>
      <c r="G40" s="98" t="n">
        <v>350</v>
      </c>
      <c r="H40" s="95" t="n">
        <f aca="false">F40*G40</f>
        <v>350</v>
      </c>
      <c r="I40" s="97" t="s">
        <v>526</v>
      </c>
      <c r="J40" s="97" t="n">
        <v>1</v>
      </c>
      <c r="K40" s="98" t="n">
        <v>0</v>
      </c>
      <c r="L40" s="95" t="n">
        <f aca="false">J40*K40</f>
        <v>0</v>
      </c>
      <c r="M40" s="97" t="s">
        <v>526</v>
      </c>
      <c r="N40" s="97" t="n">
        <v>1</v>
      </c>
      <c r="O40" s="98" t="n">
        <v>0</v>
      </c>
      <c r="P40" s="95" t="n">
        <f aca="false">N40*O40</f>
        <v>0</v>
      </c>
    </row>
    <row r="41" customFormat="false" ht="24.75" hidden="false" customHeight="false" outlineLevel="0" collapsed="false">
      <c r="A41" s="86" t="s">
        <v>527</v>
      </c>
      <c r="B41" s="87"/>
      <c r="C41" s="88"/>
      <c r="D41" s="89" t="n">
        <v>0</v>
      </c>
      <c r="E41" s="86" t="s">
        <v>527</v>
      </c>
      <c r="F41" s="87"/>
      <c r="G41" s="90"/>
      <c r="H41" s="91" t="n">
        <v>0</v>
      </c>
      <c r="I41" s="86" t="s">
        <v>527</v>
      </c>
      <c r="J41" s="87"/>
      <c r="K41" s="90"/>
      <c r="L41" s="91" t="n">
        <v>0</v>
      </c>
      <c r="M41" s="86" t="s">
        <v>527</v>
      </c>
      <c r="N41" s="87"/>
      <c r="O41" s="90"/>
      <c r="P41" s="91" t="n">
        <v>0</v>
      </c>
    </row>
    <row r="42" customFormat="false" ht="12.75" hidden="false" customHeight="true" outlineLevel="0" collapsed="false">
      <c r="A42" s="73" t="s">
        <v>528</v>
      </c>
      <c r="B42" s="73"/>
      <c r="C42" s="73"/>
      <c r="D42" s="73"/>
      <c r="E42" s="103" t="s">
        <v>529</v>
      </c>
      <c r="F42" s="103"/>
      <c r="G42" s="103"/>
      <c r="H42" s="103"/>
      <c r="I42" s="72" t="s">
        <v>530</v>
      </c>
      <c r="J42" s="72"/>
      <c r="K42" s="72"/>
      <c r="L42" s="72"/>
      <c r="M42" s="104"/>
      <c r="N42" s="104"/>
      <c r="O42" s="104"/>
      <c r="P42" s="104"/>
    </row>
    <row r="43" customFormat="false" ht="12.75" hidden="false" customHeight="true" outlineLevel="0" collapsed="false">
      <c r="A43" s="73" t="s">
        <v>531</v>
      </c>
      <c r="B43" s="73"/>
      <c r="C43" s="73"/>
      <c r="D43" s="73"/>
      <c r="E43" s="73" t="s">
        <v>532</v>
      </c>
      <c r="F43" s="73"/>
      <c r="G43" s="73"/>
      <c r="H43" s="73"/>
      <c r="I43" s="73" t="s">
        <v>533</v>
      </c>
      <c r="J43" s="73"/>
      <c r="K43" s="73"/>
      <c r="L43" s="73"/>
      <c r="M43" s="105"/>
      <c r="N43" s="105"/>
      <c r="O43" s="105"/>
      <c r="P43" s="105"/>
    </row>
    <row r="44" customFormat="false" ht="12.75" hidden="false" customHeight="true" outlineLevel="0" collapsed="false">
      <c r="A44" s="73" t="s">
        <v>534</v>
      </c>
      <c r="B44" s="73"/>
      <c r="C44" s="73"/>
      <c r="D44" s="73"/>
      <c r="E44" s="73" t="s">
        <v>535</v>
      </c>
      <c r="F44" s="73"/>
      <c r="G44" s="73"/>
      <c r="H44" s="73"/>
      <c r="I44" s="73" t="s">
        <v>536</v>
      </c>
      <c r="J44" s="73"/>
      <c r="K44" s="73"/>
      <c r="L44" s="73"/>
      <c r="M44" s="105"/>
      <c r="N44" s="105"/>
      <c r="O44" s="105"/>
      <c r="P44" s="105"/>
    </row>
    <row r="45" customFormat="false" ht="12.75" hidden="false" customHeight="true" outlineLevel="0" collapsed="false">
      <c r="A45" s="73" t="s">
        <v>537</v>
      </c>
      <c r="B45" s="73"/>
      <c r="C45" s="73"/>
      <c r="D45" s="73"/>
      <c r="E45" s="73" t="s">
        <v>487</v>
      </c>
      <c r="F45" s="73"/>
      <c r="G45" s="73"/>
      <c r="H45" s="73"/>
      <c r="I45" s="73" t="s">
        <v>487</v>
      </c>
      <c r="J45" s="73"/>
      <c r="K45" s="73"/>
      <c r="L45" s="73"/>
      <c r="M45" s="105"/>
      <c r="N45" s="105"/>
      <c r="O45" s="105"/>
      <c r="P45" s="105"/>
    </row>
    <row r="46" customFormat="false" ht="12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 t="s">
        <v>538</v>
      </c>
      <c r="J46" s="73"/>
      <c r="K46" s="73"/>
      <c r="L46" s="73"/>
      <c r="M46" s="105"/>
      <c r="N46" s="105"/>
      <c r="O46" s="105"/>
      <c r="P46" s="105"/>
    </row>
    <row r="47" customFormat="false" ht="12" hidden="false" customHeight="false" outlineLevel="0" collapsed="false">
      <c r="A47" s="74" t="s">
        <v>491</v>
      </c>
      <c r="B47" s="75" t="s">
        <v>492</v>
      </c>
      <c r="C47" s="76" t="s">
        <v>493</v>
      </c>
      <c r="D47" s="77" t="s">
        <v>494</v>
      </c>
      <c r="E47" s="74" t="s">
        <v>491</v>
      </c>
      <c r="F47" s="75" t="s">
        <v>492</v>
      </c>
      <c r="G47" s="76" t="s">
        <v>493</v>
      </c>
      <c r="H47" s="77" t="s">
        <v>494</v>
      </c>
      <c r="I47" s="74" t="s">
        <v>491</v>
      </c>
      <c r="J47" s="75" t="s">
        <v>492</v>
      </c>
      <c r="K47" s="76" t="s">
        <v>493</v>
      </c>
      <c r="L47" s="77" t="s">
        <v>494</v>
      </c>
      <c r="M47" s="106"/>
      <c r="N47" s="106"/>
      <c r="O47" s="107"/>
      <c r="P47" s="107"/>
    </row>
    <row r="48" customFormat="false" ht="24" hidden="false" customHeight="false" outlineLevel="0" collapsed="false">
      <c r="A48" s="74" t="s">
        <v>539</v>
      </c>
      <c r="B48" s="78" t="n">
        <v>1</v>
      </c>
      <c r="C48" s="79" t="n">
        <f aca="false">((568.73*0.2)+568.73)/5</f>
        <v>136.4952</v>
      </c>
      <c r="D48" s="80" t="n">
        <f aca="false">IF(B48=1,C48,IF(B48=2,C48*B48,0))</f>
        <v>136.4952</v>
      </c>
      <c r="E48" s="74" t="s">
        <v>495</v>
      </c>
      <c r="F48" s="78" t="n">
        <v>1</v>
      </c>
      <c r="G48" s="79" t="n">
        <f aca="false">((568.73*0.2)+568.73)/5</f>
        <v>136.4952</v>
      </c>
      <c r="H48" s="80" t="n">
        <f aca="false">IF(F48=1,G48,IF(F48=2,G48*F48,0))</f>
        <v>136.4952</v>
      </c>
      <c r="I48" s="74" t="s">
        <v>495</v>
      </c>
      <c r="J48" s="78" t="n">
        <v>1</v>
      </c>
      <c r="K48" s="79" t="n">
        <v>0</v>
      </c>
      <c r="L48" s="80" t="n">
        <v>136.5</v>
      </c>
      <c r="M48" s="106"/>
      <c r="N48" s="108"/>
      <c r="O48" s="109"/>
      <c r="P48" s="109"/>
    </row>
    <row r="49" customFormat="false" ht="12" hidden="false" customHeight="false" outlineLevel="0" collapsed="false">
      <c r="A49" s="74" t="s">
        <v>497</v>
      </c>
      <c r="B49" s="75"/>
      <c r="C49" s="76"/>
      <c r="D49" s="80"/>
      <c r="E49" s="74" t="s">
        <v>497</v>
      </c>
      <c r="F49" s="75"/>
      <c r="G49" s="76"/>
      <c r="H49" s="80"/>
      <c r="I49" s="74" t="s">
        <v>497</v>
      </c>
      <c r="J49" s="75"/>
      <c r="K49" s="76"/>
      <c r="L49" s="80" t="n">
        <v>104.17</v>
      </c>
      <c r="M49" s="106"/>
      <c r="N49" s="106"/>
      <c r="O49" s="107"/>
      <c r="P49" s="109"/>
    </row>
    <row r="50" customFormat="false" ht="12" hidden="false" customHeight="false" outlineLevel="0" collapsed="false">
      <c r="A50" s="81" t="s">
        <v>498</v>
      </c>
      <c r="B50" s="78" t="n">
        <v>2</v>
      </c>
      <c r="C50" s="79" t="n">
        <v>0</v>
      </c>
      <c r="D50" s="80" t="n">
        <f aca="false">IF(B50=1,C50,IF(B50=2,C50*B50,0))</f>
        <v>0</v>
      </c>
      <c r="E50" s="81" t="s">
        <v>498</v>
      </c>
      <c r="F50" s="78" t="n">
        <v>2</v>
      </c>
      <c r="G50" s="79" t="n">
        <v>0</v>
      </c>
      <c r="H50" s="80" t="n">
        <f aca="false">IF(F50=1,G50,IF(F50=2,G50*F50,0))</f>
        <v>0</v>
      </c>
      <c r="I50" s="81" t="s">
        <v>498</v>
      </c>
      <c r="J50" s="78" t="n">
        <v>2</v>
      </c>
      <c r="K50" s="79" t="n">
        <v>0</v>
      </c>
      <c r="L50" s="80" t="n">
        <f aca="false">IF(J50=1,K50,IF(J50=2,K50*J50,0))</f>
        <v>0</v>
      </c>
      <c r="M50" s="108"/>
      <c r="N50" s="108"/>
      <c r="O50" s="109"/>
      <c r="P50" s="109"/>
    </row>
    <row r="51" customFormat="false" ht="12" hidden="false" customHeight="false" outlineLevel="0" collapsed="false">
      <c r="A51" s="81" t="s">
        <v>499</v>
      </c>
      <c r="B51" s="78" t="n">
        <v>2</v>
      </c>
      <c r="C51" s="79" t="n">
        <v>12</v>
      </c>
      <c r="D51" s="80" t="n">
        <f aca="false">IF(B51=1,C51,IF(B51=2,C51*B51,0))</f>
        <v>24</v>
      </c>
      <c r="E51" s="81" t="s">
        <v>499</v>
      </c>
      <c r="F51" s="78" t="n">
        <v>2</v>
      </c>
      <c r="G51" s="79" t="n">
        <v>12</v>
      </c>
      <c r="H51" s="80" t="n">
        <f aca="false">IF(F51=1,G51,IF(F51=2,G51*F51,0))</f>
        <v>24</v>
      </c>
      <c r="I51" s="81" t="s">
        <v>499</v>
      </c>
      <c r="J51" s="78" t="n">
        <v>2</v>
      </c>
      <c r="K51" s="79" t="n">
        <v>12</v>
      </c>
      <c r="L51" s="80"/>
      <c r="M51" s="108"/>
      <c r="N51" s="108"/>
      <c r="O51" s="109"/>
      <c r="P51" s="109"/>
    </row>
    <row r="52" customFormat="false" ht="12" hidden="false" customHeight="false" outlineLevel="0" collapsed="false">
      <c r="A52" s="81" t="s">
        <v>500</v>
      </c>
      <c r="B52" s="78" t="n">
        <v>1</v>
      </c>
      <c r="C52" s="79" t="n">
        <v>0</v>
      </c>
      <c r="D52" s="80" t="n">
        <f aca="false">IF(B52=1,C52,IF(B52=2,C52*B52,0))</f>
        <v>0</v>
      </c>
      <c r="E52" s="81" t="s">
        <v>500</v>
      </c>
      <c r="F52" s="78" t="n">
        <v>1</v>
      </c>
      <c r="G52" s="79" t="n">
        <v>0</v>
      </c>
      <c r="H52" s="80" t="n">
        <f aca="false">IF(F52=1,G52,IF(F52=2,G52*F52,0))</f>
        <v>0</v>
      </c>
      <c r="I52" s="81" t="s">
        <v>500</v>
      </c>
      <c r="J52" s="78" t="n">
        <v>1</v>
      </c>
      <c r="K52" s="79" t="n">
        <v>0</v>
      </c>
      <c r="L52" s="80"/>
      <c r="M52" s="108"/>
      <c r="N52" s="108"/>
      <c r="O52" s="109"/>
      <c r="P52" s="109"/>
    </row>
    <row r="53" customFormat="false" ht="12" hidden="false" customHeight="false" outlineLevel="0" collapsed="false">
      <c r="A53" s="81" t="s">
        <v>501</v>
      </c>
      <c r="B53" s="78" t="n">
        <v>1</v>
      </c>
      <c r="C53" s="79" t="n">
        <v>10</v>
      </c>
      <c r="D53" s="80" t="n">
        <f aca="false">IF(B53=1,C53,IF(B53=2,C53*B53,0))</f>
        <v>10</v>
      </c>
      <c r="E53" s="81" t="s">
        <v>501</v>
      </c>
      <c r="F53" s="78" t="n">
        <v>1</v>
      </c>
      <c r="G53" s="79" t="n">
        <v>10</v>
      </c>
      <c r="H53" s="80" t="n">
        <f aca="false">IF(F53=1,G53,IF(F53=2,G53*F53,0))</f>
        <v>10</v>
      </c>
      <c r="I53" s="81" t="s">
        <v>501</v>
      </c>
      <c r="J53" s="78" t="n">
        <v>1</v>
      </c>
      <c r="K53" s="79" t="n">
        <v>10</v>
      </c>
      <c r="L53" s="80"/>
      <c r="M53" s="108"/>
      <c r="N53" s="108"/>
      <c r="O53" s="109"/>
      <c r="P53" s="109"/>
    </row>
    <row r="54" customFormat="false" ht="12" hidden="false" customHeight="false" outlineLevel="0" collapsed="false">
      <c r="A54" s="81" t="s">
        <v>502</v>
      </c>
      <c r="B54" s="78" t="n">
        <v>1</v>
      </c>
      <c r="C54" s="79" t="n">
        <v>15</v>
      </c>
      <c r="D54" s="80" t="n">
        <f aca="false">IF(B54=1,C54,IF(B54=2,C54*B54,0))</f>
        <v>15</v>
      </c>
      <c r="E54" s="81" t="s">
        <v>502</v>
      </c>
      <c r="F54" s="78" t="n">
        <v>1</v>
      </c>
      <c r="G54" s="79" t="n">
        <v>15</v>
      </c>
      <c r="H54" s="80" t="n">
        <f aca="false">IF(F54=1,G54,IF(F54=2,G54*F54,0))</f>
        <v>15</v>
      </c>
      <c r="I54" s="81" t="s">
        <v>502</v>
      </c>
      <c r="J54" s="78" t="n">
        <v>1</v>
      </c>
      <c r="K54" s="79" t="n">
        <v>15</v>
      </c>
      <c r="L54" s="80"/>
      <c r="M54" s="108"/>
      <c r="N54" s="108"/>
      <c r="O54" s="109"/>
      <c r="P54" s="109"/>
    </row>
    <row r="55" customFormat="false" ht="12" hidden="false" customHeight="false" outlineLevel="0" collapsed="false">
      <c r="A55" s="81" t="s">
        <v>503</v>
      </c>
      <c r="B55" s="78" t="n">
        <v>1</v>
      </c>
      <c r="C55" s="79" t="n">
        <v>10</v>
      </c>
      <c r="D55" s="80" t="n">
        <f aca="false">IF(B55=1,C55,IF(B55=2,C55*B55,0))</f>
        <v>10</v>
      </c>
      <c r="E55" s="81" t="s">
        <v>503</v>
      </c>
      <c r="F55" s="78" t="n">
        <v>1</v>
      </c>
      <c r="G55" s="79" t="n">
        <v>10</v>
      </c>
      <c r="H55" s="80" t="n">
        <f aca="false">IF(F55=1,G55,IF(F55=2,G55*F55,0))</f>
        <v>10</v>
      </c>
      <c r="I55" s="81" t="s">
        <v>503</v>
      </c>
      <c r="J55" s="78" t="n">
        <v>1</v>
      </c>
      <c r="K55" s="79" t="n">
        <v>10</v>
      </c>
      <c r="L55" s="80"/>
      <c r="M55" s="108"/>
      <c r="N55" s="108"/>
      <c r="O55" s="109"/>
      <c r="P55" s="109"/>
    </row>
    <row r="56" customFormat="false" ht="12" hidden="false" customHeight="false" outlineLevel="0" collapsed="false">
      <c r="A56" s="81" t="s">
        <v>504</v>
      </c>
      <c r="B56" s="78" t="n">
        <v>1</v>
      </c>
      <c r="C56" s="79" t="n">
        <v>10</v>
      </c>
      <c r="D56" s="80" t="n">
        <f aca="false">IF(B56=1,C56,IF(B56=2,C56*B56,0))</f>
        <v>10</v>
      </c>
      <c r="E56" s="81" t="s">
        <v>504</v>
      </c>
      <c r="F56" s="78" t="n">
        <v>1</v>
      </c>
      <c r="G56" s="79" t="n">
        <v>10</v>
      </c>
      <c r="H56" s="80" t="n">
        <f aca="false">IF(F56=1,G56,IF(F56=2,G56*F56,0))</f>
        <v>10</v>
      </c>
      <c r="I56" s="81" t="s">
        <v>504</v>
      </c>
      <c r="J56" s="78" t="n">
        <v>1</v>
      </c>
      <c r="K56" s="79" t="n">
        <v>10</v>
      </c>
      <c r="L56" s="80"/>
      <c r="M56" s="108"/>
      <c r="N56" s="108"/>
      <c r="O56" s="109"/>
      <c r="P56" s="109"/>
    </row>
    <row r="57" customFormat="false" ht="12" hidden="false" customHeight="false" outlineLevel="0" collapsed="false">
      <c r="A57" s="81" t="s">
        <v>39</v>
      </c>
      <c r="B57" s="78" t="n">
        <v>1</v>
      </c>
      <c r="C57" s="79" t="n">
        <v>0</v>
      </c>
      <c r="D57" s="80" t="n">
        <f aca="false">IF(B57=1,C57,IF(B57=2,C57*B57,0))</f>
        <v>0</v>
      </c>
      <c r="E57" s="81" t="s">
        <v>39</v>
      </c>
      <c r="F57" s="78" t="n">
        <v>1</v>
      </c>
      <c r="G57" s="79" t="n">
        <v>0</v>
      </c>
      <c r="H57" s="80" t="n">
        <f aca="false">IF(F57=1,G57,IF(F57=2,G57*F57,0))</f>
        <v>0</v>
      </c>
      <c r="I57" s="81" t="s">
        <v>39</v>
      </c>
      <c r="J57" s="78" t="n">
        <v>1</v>
      </c>
      <c r="K57" s="79" t="n">
        <v>0</v>
      </c>
      <c r="L57" s="80"/>
      <c r="M57" s="108"/>
      <c r="N57" s="108"/>
      <c r="O57" s="109"/>
      <c r="P57" s="109"/>
    </row>
    <row r="58" customFormat="false" ht="12" hidden="false" customHeight="false" outlineLevel="0" collapsed="false">
      <c r="A58" s="81" t="s">
        <v>43</v>
      </c>
      <c r="B58" s="78" t="n">
        <v>1</v>
      </c>
      <c r="C58" s="79" t="n">
        <v>36</v>
      </c>
      <c r="D58" s="80" t="n">
        <f aca="false">IF(B58=1,C58,IF(B58=2,C58*B58,0))</f>
        <v>36</v>
      </c>
      <c r="E58" s="81" t="s">
        <v>43</v>
      </c>
      <c r="F58" s="78" t="n">
        <v>1</v>
      </c>
      <c r="G58" s="79" t="n">
        <v>36</v>
      </c>
      <c r="H58" s="80" t="n">
        <f aca="false">IF(F58=1,G58,IF(F58=2,G58*F58,0))</f>
        <v>36</v>
      </c>
      <c r="I58" s="81" t="s">
        <v>43</v>
      </c>
      <c r="J58" s="78" t="n">
        <v>1</v>
      </c>
      <c r="K58" s="79" t="n">
        <v>36</v>
      </c>
      <c r="L58" s="80"/>
      <c r="M58" s="108"/>
      <c r="N58" s="108"/>
      <c r="O58" s="109"/>
      <c r="P58" s="109"/>
    </row>
    <row r="59" customFormat="false" ht="12" hidden="false" customHeight="false" outlineLevel="0" collapsed="false">
      <c r="A59" s="81" t="s">
        <v>505</v>
      </c>
      <c r="B59" s="78" t="n">
        <v>1</v>
      </c>
      <c r="C59" s="79" t="n">
        <v>0</v>
      </c>
      <c r="D59" s="80" t="n">
        <f aca="false">IF(B59=1,C59,IF(B59=2,C59*B59,0))</f>
        <v>0</v>
      </c>
      <c r="E59" s="81" t="s">
        <v>505</v>
      </c>
      <c r="F59" s="78" t="n">
        <v>1</v>
      </c>
      <c r="G59" s="79" t="n">
        <v>0</v>
      </c>
      <c r="H59" s="80" t="n">
        <f aca="false">IF(F59=1,G59,IF(F59=2,G59*F59,0))</f>
        <v>0</v>
      </c>
      <c r="I59" s="81" t="s">
        <v>505</v>
      </c>
      <c r="J59" s="78" t="n">
        <v>1</v>
      </c>
      <c r="K59" s="79" t="n">
        <v>0</v>
      </c>
      <c r="L59" s="80"/>
      <c r="M59" s="108"/>
      <c r="N59" s="108"/>
      <c r="O59" s="109"/>
      <c r="P59" s="109"/>
    </row>
    <row r="60" customFormat="false" ht="12" hidden="false" customHeight="false" outlineLevel="0" collapsed="false">
      <c r="A60" s="74" t="s">
        <v>506</v>
      </c>
      <c r="B60" s="78"/>
      <c r="C60" s="79"/>
      <c r="D60" s="80"/>
      <c r="E60" s="74" t="s">
        <v>506</v>
      </c>
      <c r="F60" s="78"/>
      <c r="G60" s="79"/>
      <c r="H60" s="80"/>
      <c r="I60" s="74" t="s">
        <v>506</v>
      </c>
      <c r="J60" s="78"/>
      <c r="K60" s="79"/>
      <c r="L60" s="80" t="n">
        <v>128.4</v>
      </c>
      <c r="M60" s="106"/>
      <c r="N60" s="108"/>
      <c r="O60" s="109"/>
      <c r="P60" s="109"/>
    </row>
    <row r="61" customFormat="false" ht="12" hidden="false" customHeight="false" outlineLevel="0" collapsed="false">
      <c r="A61" s="81" t="s">
        <v>507</v>
      </c>
      <c r="B61" s="78" t="n">
        <v>1</v>
      </c>
      <c r="C61" s="79" t="n">
        <v>12</v>
      </c>
      <c r="D61" s="80" t="n">
        <f aca="false">IF(B61=1,C61,IF(B61=2,C61*B61,0))</f>
        <v>12</v>
      </c>
      <c r="E61" s="81" t="s">
        <v>507</v>
      </c>
      <c r="F61" s="78" t="n">
        <v>1</v>
      </c>
      <c r="G61" s="79" t="n">
        <v>12</v>
      </c>
      <c r="H61" s="80" t="n">
        <f aca="false">IF(F61=1,G61,IF(F61=2,G61*F61,0))</f>
        <v>12</v>
      </c>
      <c r="I61" s="81" t="s">
        <v>507</v>
      </c>
      <c r="J61" s="78" t="n">
        <v>1</v>
      </c>
      <c r="K61" s="79" t="n">
        <v>12</v>
      </c>
      <c r="L61" s="80"/>
      <c r="M61" s="108"/>
      <c r="N61" s="108"/>
      <c r="O61" s="109"/>
      <c r="P61" s="109"/>
    </row>
    <row r="62" customFormat="false" ht="12" hidden="false" customHeight="false" outlineLevel="0" collapsed="false">
      <c r="A62" s="81" t="s">
        <v>508</v>
      </c>
      <c r="B62" s="78" t="n">
        <v>1</v>
      </c>
      <c r="C62" s="79" t="n">
        <v>128.4</v>
      </c>
      <c r="D62" s="80" t="n">
        <f aca="false">IF(B62=1,C62,IF(B62=2,C62*B62,0))</f>
        <v>128.4</v>
      </c>
      <c r="E62" s="81" t="s">
        <v>508</v>
      </c>
      <c r="F62" s="78" t="n">
        <v>1</v>
      </c>
      <c r="G62" s="79" t="n">
        <v>128.4</v>
      </c>
      <c r="H62" s="80" t="n">
        <f aca="false">IF(F62=1,G62,IF(F62=2,G62*F62,0))</f>
        <v>128.4</v>
      </c>
      <c r="I62" s="81" t="s">
        <v>508</v>
      </c>
      <c r="J62" s="78" t="n">
        <v>1</v>
      </c>
      <c r="K62" s="79" t="n">
        <v>0</v>
      </c>
      <c r="L62" s="80" t="n">
        <f aca="false">IF(J62=1,K62,IF(J62=2,K62*J62,0))</f>
        <v>0</v>
      </c>
      <c r="M62" s="108"/>
      <c r="N62" s="108"/>
      <c r="O62" s="109"/>
      <c r="P62" s="109"/>
    </row>
    <row r="63" customFormat="false" ht="12" hidden="false" customHeight="false" outlineLevel="0" collapsed="false">
      <c r="A63" s="81" t="s">
        <v>509</v>
      </c>
      <c r="B63" s="78" t="n">
        <v>0</v>
      </c>
      <c r="C63" s="79" t="n">
        <v>50</v>
      </c>
      <c r="D63" s="80" t="n">
        <f aca="false">IF(B63=1,C63,IF(B63=2,C63*B63,0))</f>
        <v>0</v>
      </c>
      <c r="E63" s="81" t="s">
        <v>509</v>
      </c>
      <c r="F63" s="78" t="n">
        <v>0</v>
      </c>
      <c r="G63" s="79" t="n">
        <v>50</v>
      </c>
      <c r="H63" s="80" t="n">
        <f aca="false">IF(F63=1,G63,IF(F63=2,G63*F63,0))</f>
        <v>0</v>
      </c>
      <c r="I63" s="81" t="s">
        <v>509</v>
      </c>
      <c r="J63" s="78" t="n">
        <v>0</v>
      </c>
      <c r="K63" s="79" t="n">
        <v>50</v>
      </c>
      <c r="L63" s="80" t="n">
        <f aca="false">IF(J63=1,K63,IF(J63=2,K63*J63,0))</f>
        <v>0</v>
      </c>
      <c r="M63" s="108"/>
      <c r="N63" s="108"/>
      <c r="O63" s="109"/>
      <c r="P63" s="109"/>
    </row>
    <row r="64" customFormat="false" ht="12" hidden="false" customHeight="false" outlineLevel="0" collapsed="false">
      <c r="A64" s="74" t="s">
        <v>510</v>
      </c>
      <c r="B64" s="78"/>
      <c r="C64" s="79"/>
      <c r="D64" s="80"/>
      <c r="E64" s="74" t="s">
        <v>510</v>
      </c>
      <c r="F64" s="78"/>
      <c r="G64" s="79"/>
      <c r="H64" s="80"/>
      <c r="I64" s="74" t="s">
        <v>510</v>
      </c>
      <c r="J64" s="78"/>
      <c r="K64" s="79"/>
      <c r="L64" s="80"/>
      <c r="M64" s="106"/>
      <c r="N64" s="108"/>
      <c r="O64" s="109"/>
      <c r="P64" s="109"/>
    </row>
    <row r="65" customFormat="false" ht="12" hidden="false" customHeight="false" outlineLevel="0" collapsed="false">
      <c r="A65" s="81" t="s">
        <v>511</v>
      </c>
      <c r="B65" s="82" t="n">
        <v>6</v>
      </c>
      <c r="C65" s="83"/>
      <c r="D65" s="84" t="n">
        <v>160</v>
      </c>
      <c r="E65" s="81" t="s">
        <v>511</v>
      </c>
      <c r="F65" s="82" t="n">
        <v>6</v>
      </c>
      <c r="G65" s="83"/>
      <c r="H65" s="84" t="n">
        <v>160</v>
      </c>
      <c r="I65" s="81" t="s">
        <v>511</v>
      </c>
      <c r="J65" s="82" t="n">
        <v>6</v>
      </c>
      <c r="K65" s="83"/>
      <c r="L65" s="84"/>
      <c r="M65" s="108"/>
      <c r="N65" s="108"/>
      <c r="O65" s="109"/>
      <c r="P65" s="109"/>
    </row>
    <row r="66" customFormat="false" ht="12" hidden="false" customHeight="false" outlineLevel="0" collapsed="false">
      <c r="A66" s="81" t="s">
        <v>26</v>
      </c>
      <c r="B66" s="82" t="n">
        <v>12</v>
      </c>
      <c r="C66" s="83"/>
      <c r="D66" s="84" t="n">
        <f aca="false">IF(B66=1,C66,IF(B66=2,C66*B66,0))</f>
        <v>0</v>
      </c>
      <c r="E66" s="81" t="s">
        <v>26</v>
      </c>
      <c r="F66" s="82" t="n">
        <v>12</v>
      </c>
      <c r="G66" s="83"/>
      <c r="H66" s="84" t="n">
        <f aca="false">IF(F66=1,G66,IF(F66=2,G66*F66,0))</f>
        <v>0</v>
      </c>
      <c r="I66" s="81" t="s">
        <v>26</v>
      </c>
      <c r="J66" s="82" t="n">
        <v>12</v>
      </c>
      <c r="K66" s="83"/>
      <c r="L66" s="84"/>
      <c r="M66" s="108"/>
      <c r="N66" s="108"/>
      <c r="O66" s="109"/>
      <c r="P66" s="109"/>
    </row>
    <row r="67" customFormat="false" ht="12" hidden="false" customHeight="false" outlineLevel="0" collapsed="false">
      <c r="A67" s="81" t="s">
        <v>512</v>
      </c>
      <c r="B67" s="78" t="n">
        <v>2</v>
      </c>
      <c r="C67" s="79" t="n">
        <f aca="false">(122/20)*2</f>
        <v>12.2</v>
      </c>
      <c r="D67" s="80" t="n">
        <f aca="false">IF(B67=1,C67,IF(B67=2,C67*B67,0))</f>
        <v>24.4</v>
      </c>
      <c r="E67" s="81" t="s">
        <v>512</v>
      </c>
      <c r="F67" s="78" t="n">
        <v>2</v>
      </c>
      <c r="G67" s="79" t="n">
        <f aca="false">(122/20)*2</f>
        <v>12.2</v>
      </c>
      <c r="H67" s="80" t="n">
        <f aca="false">IF(F67=1,G67,IF(F67=2,G67*F67,0))</f>
        <v>24.4</v>
      </c>
      <c r="I67" s="81" t="s">
        <v>512</v>
      </c>
      <c r="J67" s="78" t="n">
        <v>2</v>
      </c>
      <c r="K67" s="79" t="n">
        <f aca="false">(122/20)*2</f>
        <v>12.2</v>
      </c>
      <c r="L67" s="80"/>
      <c r="M67" s="108"/>
      <c r="N67" s="108"/>
      <c r="O67" s="109"/>
      <c r="P67" s="109"/>
    </row>
    <row r="68" customFormat="false" ht="12" hidden="false" customHeight="false" outlineLevel="0" collapsed="false">
      <c r="A68" s="81" t="s">
        <v>513</v>
      </c>
      <c r="B68" s="78" t="n">
        <v>1</v>
      </c>
      <c r="C68" s="79" t="n">
        <f aca="false">50/5</f>
        <v>10</v>
      </c>
      <c r="D68" s="80" t="n">
        <f aca="false">IF(B68=1,C68,IF(B68=2,C68*B68,0))</f>
        <v>10</v>
      </c>
      <c r="E68" s="81" t="s">
        <v>513</v>
      </c>
      <c r="F68" s="78" t="n">
        <v>1</v>
      </c>
      <c r="G68" s="79" t="n">
        <f aca="false">50/5</f>
        <v>10</v>
      </c>
      <c r="H68" s="80" t="n">
        <f aca="false">IF(F68=1,G68,IF(F68=2,G68*F68,0))</f>
        <v>10</v>
      </c>
      <c r="I68" s="81" t="s">
        <v>513</v>
      </c>
      <c r="J68" s="78" t="n">
        <v>1</v>
      </c>
      <c r="K68" s="79" t="n">
        <f aca="false">50/5</f>
        <v>10</v>
      </c>
      <c r="L68" s="80"/>
      <c r="M68" s="108"/>
      <c r="N68" s="108"/>
      <c r="O68" s="109"/>
      <c r="P68" s="109"/>
    </row>
    <row r="69" customFormat="false" ht="12" hidden="false" customHeight="false" outlineLevel="0" collapsed="false">
      <c r="A69" s="81" t="s">
        <v>514</v>
      </c>
      <c r="B69" s="78" t="n">
        <v>1</v>
      </c>
      <c r="C69" s="79" t="n">
        <f aca="false">90/6</f>
        <v>15</v>
      </c>
      <c r="D69" s="80" t="n">
        <f aca="false">IF(B69=1,C69,IF(B69=2,C69*B69,0))</f>
        <v>15</v>
      </c>
      <c r="E69" s="81" t="s">
        <v>514</v>
      </c>
      <c r="F69" s="78" t="n">
        <v>1</v>
      </c>
      <c r="G69" s="79" t="n">
        <f aca="false">90/6</f>
        <v>15</v>
      </c>
      <c r="H69" s="80" t="n">
        <f aca="false">IF(F69=1,G69,IF(F69=2,G69*F69,0))</f>
        <v>15</v>
      </c>
      <c r="I69" s="81" t="s">
        <v>514</v>
      </c>
      <c r="J69" s="78" t="n">
        <v>1</v>
      </c>
      <c r="K69" s="79" t="n">
        <f aca="false">90/6</f>
        <v>15</v>
      </c>
      <c r="L69" s="80"/>
      <c r="M69" s="108"/>
      <c r="N69" s="108"/>
      <c r="O69" s="109"/>
      <c r="P69" s="109"/>
    </row>
    <row r="70" customFormat="false" ht="12" hidden="false" customHeight="false" outlineLevel="0" collapsed="false">
      <c r="A70" s="81" t="s">
        <v>50</v>
      </c>
      <c r="B70" s="78" t="n">
        <v>1</v>
      </c>
      <c r="C70" s="79" t="n">
        <v>6.65</v>
      </c>
      <c r="D70" s="80" t="n">
        <f aca="false">IF(B70=1,C70,IF(B70=2,C70*B70,0))</f>
        <v>6.65</v>
      </c>
      <c r="E70" s="81" t="s">
        <v>50</v>
      </c>
      <c r="F70" s="78" t="n">
        <v>1</v>
      </c>
      <c r="G70" s="79" t="n">
        <v>6.65</v>
      </c>
      <c r="H70" s="80" t="n">
        <f aca="false">IF(F70=1,G70,IF(F70=2,G70*F70,0))</f>
        <v>6.65</v>
      </c>
      <c r="I70" s="81" t="s">
        <v>50</v>
      </c>
      <c r="J70" s="78" t="n">
        <v>1</v>
      </c>
      <c r="K70" s="79" t="n">
        <v>6.65</v>
      </c>
      <c r="L70" s="80"/>
      <c r="M70" s="108"/>
      <c r="N70" s="108"/>
      <c r="O70" s="109"/>
      <c r="P70" s="109"/>
    </row>
    <row r="71" customFormat="false" ht="12" hidden="false" customHeight="false" outlineLevel="0" collapsed="false">
      <c r="A71" s="74" t="s">
        <v>515</v>
      </c>
      <c r="B71" s="78"/>
      <c r="C71" s="79"/>
      <c r="D71" s="80" t="n">
        <f aca="false">IF(B71=1,C71,IF(B71=2,C71*B71,0))</f>
        <v>0</v>
      </c>
      <c r="E71" s="74" t="s">
        <v>515</v>
      </c>
      <c r="F71" s="78"/>
      <c r="G71" s="79"/>
      <c r="H71" s="80" t="n">
        <f aca="false">IF(F71=1,G71,IF(F71=2,G71*F71,0))</f>
        <v>0</v>
      </c>
      <c r="I71" s="74" t="s">
        <v>515</v>
      </c>
      <c r="J71" s="78"/>
      <c r="K71" s="79"/>
      <c r="L71" s="80" t="n">
        <v>50</v>
      </c>
      <c r="M71" s="106"/>
      <c r="N71" s="108"/>
      <c r="O71" s="109"/>
      <c r="P71" s="109"/>
    </row>
    <row r="72" customFormat="false" ht="12" hidden="false" customHeight="false" outlineLevel="0" collapsed="false">
      <c r="A72" s="81" t="s">
        <v>516</v>
      </c>
      <c r="B72" s="78" t="n">
        <v>12</v>
      </c>
      <c r="C72" s="79" t="n">
        <v>0.5</v>
      </c>
      <c r="D72" s="80" t="n">
        <f aca="false">B72*C72</f>
        <v>6</v>
      </c>
      <c r="E72" s="81" t="s">
        <v>516</v>
      </c>
      <c r="F72" s="78" t="n">
        <v>12</v>
      </c>
      <c r="G72" s="79" t="n">
        <v>0.5</v>
      </c>
      <c r="H72" s="80" t="n">
        <f aca="false">F72*G72</f>
        <v>6</v>
      </c>
      <c r="I72" s="81" t="s">
        <v>516</v>
      </c>
      <c r="J72" s="78" t="n">
        <v>12</v>
      </c>
      <c r="K72" s="79" t="n">
        <v>0.5</v>
      </c>
      <c r="L72" s="80"/>
      <c r="M72" s="108"/>
      <c r="N72" s="108"/>
      <c r="O72" s="109"/>
      <c r="P72" s="109"/>
    </row>
    <row r="73" customFormat="false" ht="22.5" hidden="false" customHeight="false" outlineLevel="0" collapsed="false">
      <c r="A73" s="85" t="s">
        <v>517</v>
      </c>
      <c r="B73" s="78" t="n">
        <v>1</v>
      </c>
      <c r="C73" s="79" t="n">
        <v>25</v>
      </c>
      <c r="D73" s="80" t="n">
        <f aca="false">IF(B73=1,C73,IF(B73=2,C73*B73,0))</f>
        <v>25</v>
      </c>
      <c r="E73" s="85" t="s">
        <v>517</v>
      </c>
      <c r="F73" s="78" t="n">
        <v>1</v>
      </c>
      <c r="G73" s="79" t="n">
        <v>25</v>
      </c>
      <c r="H73" s="80" t="n">
        <f aca="false">IF(F73=1,G73,IF(F73=2,G73*F73,0))</f>
        <v>25</v>
      </c>
      <c r="I73" s="85" t="s">
        <v>517</v>
      </c>
      <c r="J73" s="78" t="n">
        <v>1</v>
      </c>
      <c r="K73" s="79" t="n">
        <v>25</v>
      </c>
      <c r="L73" s="80"/>
      <c r="M73" s="110"/>
      <c r="N73" s="108"/>
      <c r="O73" s="109"/>
      <c r="P73" s="109"/>
    </row>
    <row r="74" customFormat="false" ht="12" hidden="false" customHeight="false" outlineLevel="0" collapsed="false">
      <c r="A74" s="81" t="s">
        <v>518</v>
      </c>
      <c r="B74" s="78" t="n">
        <v>1</v>
      </c>
      <c r="C74" s="79" t="n">
        <v>2</v>
      </c>
      <c r="D74" s="80" t="n">
        <f aca="false">IF(B74=1,C74,IF(B74=2,C74*B74,0))</f>
        <v>2</v>
      </c>
      <c r="E74" s="81" t="s">
        <v>518</v>
      </c>
      <c r="F74" s="78" t="n">
        <v>1</v>
      </c>
      <c r="G74" s="79" t="n">
        <v>2</v>
      </c>
      <c r="H74" s="80" t="n">
        <f aca="false">IF(F74=1,G74,IF(F74=2,G74*F74,0))</f>
        <v>2</v>
      </c>
      <c r="I74" s="81" t="s">
        <v>518</v>
      </c>
      <c r="J74" s="78" t="n">
        <v>1</v>
      </c>
      <c r="K74" s="79" t="n">
        <v>2</v>
      </c>
      <c r="L74" s="80"/>
      <c r="M74" s="108"/>
      <c r="N74" s="108"/>
      <c r="O74" s="109"/>
      <c r="P74" s="109"/>
    </row>
    <row r="75" customFormat="false" ht="24" hidden="false" customHeight="false" outlineLevel="0" collapsed="false">
      <c r="A75" s="81" t="s">
        <v>519</v>
      </c>
      <c r="B75" s="78" t="n">
        <v>1</v>
      </c>
      <c r="C75" s="79" t="n">
        <v>5</v>
      </c>
      <c r="D75" s="80" t="n">
        <f aca="false">IF(B75=1,C75,IF(B75=2,C75*B75,0))</f>
        <v>5</v>
      </c>
      <c r="E75" s="81" t="s">
        <v>519</v>
      </c>
      <c r="F75" s="78" t="n">
        <v>1</v>
      </c>
      <c r="G75" s="79" t="n">
        <v>5</v>
      </c>
      <c r="H75" s="80" t="n">
        <f aca="false">IF(F75=1,G75,IF(F75=2,G75*F75,0))</f>
        <v>5</v>
      </c>
      <c r="I75" s="81" t="s">
        <v>519</v>
      </c>
      <c r="J75" s="78" t="n">
        <v>1</v>
      </c>
      <c r="K75" s="79" t="n">
        <v>5</v>
      </c>
      <c r="L75" s="80"/>
      <c r="M75" s="108"/>
      <c r="N75" s="108"/>
      <c r="O75" s="109"/>
      <c r="P75" s="109"/>
    </row>
    <row r="76" customFormat="false" ht="12.75" hidden="false" customHeight="false" outlineLevel="0" collapsed="false">
      <c r="A76" s="74" t="s">
        <v>520</v>
      </c>
      <c r="B76" s="75"/>
      <c r="C76" s="76"/>
      <c r="D76" s="77" t="n">
        <f aca="false">SUM(D50:D75)</f>
        <v>499.45</v>
      </c>
      <c r="E76" s="74" t="s">
        <v>520</v>
      </c>
      <c r="F76" s="75"/>
      <c r="G76" s="76"/>
      <c r="H76" s="77" t="n">
        <f aca="false">SUM(H50:H75)</f>
        <v>499.45</v>
      </c>
      <c r="I76" s="74" t="s">
        <v>520</v>
      </c>
      <c r="J76" s="75"/>
      <c r="K76" s="76"/>
      <c r="L76" s="77" t="n">
        <f aca="false">SUM(L48:L75)</f>
        <v>419.07</v>
      </c>
      <c r="M76" s="106"/>
      <c r="N76" s="106"/>
      <c r="O76" s="107"/>
      <c r="P76" s="107"/>
    </row>
    <row r="77" customFormat="false" ht="12.75" hidden="false" customHeight="false" outlineLevel="0" collapsed="false">
      <c r="A77" s="86" t="s">
        <v>521</v>
      </c>
      <c r="B77" s="87"/>
      <c r="C77" s="88"/>
      <c r="D77" s="89" t="n">
        <v>0</v>
      </c>
      <c r="E77" s="86" t="s">
        <v>521</v>
      </c>
      <c r="F77" s="87"/>
      <c r="G77" s="90"/>
      <c r="H77" s="91" t="n">
        <v>0</v>
      </c>
      <c r="I77" s="86" t="s">
        <v>521</v>
      </c>
      <c r="J77" s="87"/>
      <c r="K77" s="90"/>
      <c r="L77" s="91" t="n">
        <v>0</v>
      </c>
      <c r="M77" s="105"/>
      <c r="N77" s="105"/>
      <c r="O77" s="111"/>
      <c r="P77" s="107"/>
    </row>
    <row r="78" customFormat="false" ht="12.75" hidden="false" customHeight="false" outlineLevel="0" collapsed="false">
      <c r="A78" s="92" t="s">
        <v>522</v>
      </c>
      <c r="B78" s="93"/>
      <c r="C78" s="94"/>
      <c r="D78" s="95"/>
      <c r="E78" s="92" t="s">
        <v>522</v>
      </c>
      <c r="F78" s="93"/>
      <c r="G78" s="94"/>
      <c r="H78" s="95"/>
      <c r="I78" s="92" t="s">
        <v>522</v>
      </c>
      <c r="J78" s="93"/>
      <c r="K78" s="94"/>
      <c r="L78" s="95"/>
      <c r="M78" s="106"/>
      <c r="N78" s="106"/>
      <c r="O78" s="107"/>
      <c r="P78" s="107"/>
    </row>
    <row r="79" customFormat="false" ht="48.75" hidden="false" customHeight="false" outlineLevel="0" collapsed="false">
      <c r="A79" s="97" t="s">
        <v>525</v>
      </c>
      <c r="B79" s="112"/>
      <c r="C79" s="113"/>
      <c r="D79" s="114"/>
      <c r="E79" s="97" t="s">
        <v>525</v>
      </c>
      <c r="F79" s="97" t="n">
        <v>10</v>
      </c>
      <c r="G79" s="98" t="n">
        <v>20</v>
      </c>
      <c r="H79" s="95" t="n">
        <f aca="false">F79*G79</f>
        <v>200</v>
      </c>
      <c r="I79" s="96" t="s">
        <v>540</v>
      </c>
      <c r="J79" s="97"/>
      <c r="K79" s="98"/>
      <c r="L79" s="95"/>
      <c r="M79" s="105"/>
      <c r="N79" s="105"/>
      <c r="O79" s="111"/>
      <c r="P79" s="107"/>
    </row>
    <row r="80" customFormat="false" ht="12.75" hidden="false" customHeight="false" outlineLevel="0" collapsed="false">
      <c r="A80" s="115" t="s">
        <v>526</v>
      </c>
      <c r="B80" s="116" t="n">
        <v>0</v>
      </c>
      <c r="C80" s="117" t="n">
        <v>350</v>
      </c>
      <c r="D80" s="118"/>
      <c r="E80" s="96" t="s">
        <v>526</v>
      </c>
      <c r="F80" s="97" t="n">
        <v>0</v>
      </c>
      <c r="G80" s="98" t="n">
        <v>350</v>
      </c>
      <c r="H80" s="95" t="n">
        <f aca="false">F80*G80</f>
        <v>0</v>
      </c>
      <c r="I80" s="96"/>
      <c r="J80" s="97"/>
      <c r="K80" s="98"/>
      <c r="L80" s="95" t="n">
        <f aca="false">J80*K80</f>
        <v>0</v>
      </c>
      <c r="M80" s="105"/>
      <c r="N80" s="105"/>
      <c r="O80" s="111"/>
      <c r="P80" s="107"/>
    </row>
    <row r="81" customFormat="false" ht="12.75" hidden="false" customHeight="false" outlineLevel="0" collapsed="false">
      <c r="A81" s="86"/>
      <c r="B81" s="87"/>
      <c r="C81" s="88"/>
      <c r="D81" s="89"/>
      <c r="E81" s="86"/>
      <c r="F81" s="87"/>
      <c r="G81" s="90"/>
      <c r="H81" s="91" t="n">
        <v>0</v>
      </c>
      <c r="I81" s="86"/>
      <c r="J81" s="87"/>
      <c r="K81" s="90"/>
      <c r="L81" s="91" t="n">
        <v>0</v>
      </c>
      <c r="M81" s="105"/>
      <c r="N81" s="105"/>
      <c r="O81" s="111"/>
      <c r="P81" s="107"/>
    </row>
    <row r="86" customFormat="false" ht="336.75" hidden="false" customHeight="true" outlineLevel="0" collapsed="false">
      <c r="A86" s="119" t="s">
        <v>364</v>
      </c>
      <c r="B86" s="61" t="s">
        <v>541</v>
      </c>
      <c r="C86" s="61"/>
      <c r="D86" s="61"/>
      <c r="E86" s="61"/>
      <c r="F86" s="61"/>
      <c r="G86" s="61"/>
      <c r="H86" s="61"/>
    </row>
  </sheetData>
  <mergeCells count="42">
    <mergeCell ref="A1:O1"/>
    <mergeCell ref="A2:D2"/>
    <mergeCell ref="E2:H2"/>
    <mergeCell ref="I2:L2"/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A42:D42"/>
    <mergeCell ref="E42:H42"/>
    <mergeCell ref="I42:L42"/>
    <mergeCell ref="M42:P42"/>
    <mergeCell ref="A43:D43"/>
    <mergeCell ref="E43:H43"/>
    <mergeCell ref="I43:L43"/>
    <mergeCell ref="M43:P43"/>
    <mergeCell ref="A44:D44"/>
    <mergeCell ref="E44:H44"/>
    <mergeCell ref="I44:L44"/>
    <mergeCell ref="M44:P44"/>
    <mergeCell ref="A45:D45"/>
    <mergeCell ref="E45:H45"/>
    <mergeCell ref="I45:L45"/>
    <mergeCell ref="M45:P45"/>
    <mergeCell ref="A46:D46"/>
    <mergeCell ref="E46:H46"/>
    <mergeCell ref="I46:L46"/>
    <mergeCell ref="M46:P46"/>
    <mergeCell ref="B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3.41"/>
    <col collapsed="false" customWidth="true" hidden="false" outlineLevel="0" max="8" min="8" style="0" width="19.85"/>
    <col collapsed="false" customWidth="true" hidden="false" outlineLevel="0" max="9" min="9" style="0" width="27.56"/>
    <col collapsed="false" customWidth="true" hidden="false" outlineLevel="0" max="10" min="10" style="0" width="23.28"/>
    <col collapsed="false" customWidth="true" hidden="false" outlineLevel="0" max="11" min="11" style="0" width="26.28"/>
    <col collapsed="false" customWidth="true" hidden="false" outlineLevel="0" max="12" min="12" style="0" width="28.41"/>
    <col collapsed="false" customWidth="true" hidden="false" outlineLevel="0" max="13" min="13" style="0" width="23.41"/>
  </cols>
  <sheetData>
    <row r="2" customFormat="false" ht="31.5" hidden="false" customHeight="false" outlineLevel="0" collapsed="false">
      <c r="A2" s="120" t="s">
        <v>542</v>
      </c>
    </row>
    <row r="3" customFormat="false" ht="37.5" hidden="false" customHeight="true" outlineLevel="0" collapsed="false">
      <c r="A3" s="121" t="s">
        <v>543</v>
      </c>
      <c r="B3" s="121"/>
      <c r="C3" s="121"/>
      <c r="D3" s="121" t="s">
        <v>543</v>
      </c>
      <c r="E3" s="121"/>
      <c r="F3" s="121"/>
      <c r="G3" s="122" t="s">
        <v>544</v>
      </c>
      <c r="H3" s="122" t="s">
        <v>545</v>
      </c>
      <c r="I3" s="123" t="s">
        <v>546</v>
      </c>
      <c r="J3" s="123" t="s">
        <v>547</v>
      </c>
      <c r="K3" s="122" t="s">
        <v>548</v>
      </c>
      <c r="L3" s="122" t="s">
        <v>549</v>
      </c>
      <c r="M3" s="122" t="s">
        <v>550</v>
      </c>
    </row>
    <row r="4" customFormat="false" ht="38.25" hidden="false" customHeight="true" outlineLevel="0" collapsed="false">
      <c r="A4" s="124" t="s">
        <v>551</v>
      </c>
      <c r="B4" s="124"/>
      <c r="C4" s="124"/>
      <c r="D4" s="124" t="s">
        <v>552</v>
      </c>
      <c r="E4" s="124"/>
      <c r="F4" s="124"/>
      <c r="G4" s="125" t="s">
        <v>553</v>
      </c>
      <c r="H4" s="125" t="s">
        <v>554</v>
      </c>
      <c r="I4" s="123"/>
      <c r="J4" s="123"/>
      <c r="K4" s="125" t="s">
        <v>555</v>
      </c>
      <c r="L4" s="125" t="s">
        <v>556</v>
      </c>
      <c r="M4" s="125" t="s">
        <v>553</v>
      </c>
    </row>
    <row r="5" customFormat="false" ht="15" hidden="false" customHeight="true" outlineLevel="0" collapsed="false">
      <c r="A5" s="126" t="n">
        <v>11</v>
      </c>
      <c r="B5" s="126" t="n">
        <v>3</v>
      </c>
      <c r="C5" s="126" t="n">
        <v>2017</v>
      </c>
      <c r="D5" s="126"/>
      <c r="E5" s="126"/>
      <c r="F5" s="126"/>
      <c r="G5" s="126" t="s">
        <v>17</v>
      </c>
      <c r="H5" s="126" t="s">
        <v>557</v>
      </c>
      <c r="I5" s="126" t="s">
        <v>558</v>
      </c>
      <c r="J5" s="127"/>
      <c r="K5" s="128" t="s">
        <v>559</v>
      </c>
      <c r="L5" s="126"/>
      <c r="M5" s="126"/>
    </row>
    <row r="6" customFormat="fals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8" t="s">
        <v>560</v>
      </c>
      <c r="L6" s="126"/>
      <c r="M6" s="126"/>
    </row>
    <row r="7" customFormat="false" ht="15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9" t="s">
        <v>561</v>
      </c>
      <c r="L7" s="126"/>
      <c r="M7" s="126"/>
    </row>
    <row r="8" customFormat="false" ht="15" hidden="false" customHeight="true" outlineLevel="0" collapsed="false">
      <c r="A8" s="126" t="n">
        <v>20</v>
      </c>
      <c r="B8" s="126" t="n">
        <v>3</v>
      </c>
      <c r="C8" s="126" t="n">
        <v>2017</v>
      </c>
      <c r="D8" s="126" t="n">
        <v>2</v>
      </c>
      <c r="E8" s="126" t="n">
        <v>6</v>
      </c>
      <c r="F8" s="126" t="n">
        <v>2017</v>
      </c>
      <c r="G8" s="126" t="s">
        <v>17</v>
      </c>
      <c r="H8" s="126" t="s">
        <v>562</v>
      </c>
      <c r="I8" s="126" t="s">
        <v>563</v>
      </c>
      <c r="J8" s="127" t="s">
        <v>564</v>
      </c>
      <c r="K8" s="128" t="s">
        <v>559</v>
      </c>
      <c r="L8" s="126"/>
      <c r="M8" s="126"/>
    </row>
    <row r="9" customFormat="false" ht="1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8" t="s">
        <v>565</v>
      </c>
      <c r="L9" s="126"/>
      <c r="M9" s="126"/>
    </row>
    <row r="10" customFormat="false" ht="15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9" t="s">
        <v>561</v>
      </c>
      <c r="L10" s="126"/>
      <c r="M10" s="126"/>
    </row>
    <row r="11" customFormat="false" ht="15" hidden="false" customHeight="true" outlineLevel="0" collapsed="false">
      <c r="A11" s="126" t="n">
        <v>24</v>
      </c>
      <c r="B11" s="126" t="n">
        <v>3</v>
      </c>
      <c r="C11" s="126" t="n">
        <v>2017</v>
      </c>
      <c r="D11" s="126" t="n">
        <v>27</v>
      </c>
      <c r="E11" s="126" t="n">
        <v>3</v>
      </c>
      <c r="F11" s="126" t="n">
        <v>2017</v>
      </c>
      <c r="G11" s="126" t="s">
        <v>17</v>
      </c>
      <c r="H11" s="126" t="s">
        <v>566</v>
      </c>
      <c r="I11" s="126" t="s">
        <v>567</v>
      </c>
      <c r="J11" s="127"/>
      <c r="K11" s="128" t="s">
        <v>559</v>
      </c>
      <c r="L11" s="126"/>
      <c r="M11" s="126"/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8" t="s">
        <v>560</v>
      </c>
      <c r="L12" s="126"/>
      <c r="M12" s="126"/>
    </row>
    <row r="13" customFormat="false" ht="15.7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9" t="s">
        <v>561</v>
      </c>
      <c r="L13" s="126"/>
      <c r="M13" s="126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7"/>
      <c r="K14" s="128" t="s">
        <v>559</v>
      </c>
      <c r="L14" s="126"/>
      <c r="M14" s="126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8" t="s">
        <v>560</v>
      </c>
      <c r="L15" s="126"/>
      <c r="M15" s="126"/>
    </row>
    <row r="16" customFormat="false" ht="15.7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9" t="s">
        <v>561</v>
      </c>
      <c r="L16" s="126"/>
      <c r="M16" s="126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7"/>
      <c r="K17" s="128" t="s">
        <v>559</v>
      </c>
      <c r="L17" s="126"/>
      <c r="M17" s="126"/>
    </row>
    <row r="18" customFormat="false" ht="1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8" t="s">
        <v>560</v>
      </c>
      <c r="L18" s="126"/>
      <c r="M18" s="126"/>
    </row>
    <row r="19" customFormat="false" ht="15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9" t="s">
        <v>561</v>
      </c>
      <c r="L19" s="126"/>
      <c r="M19" s="126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7"/>
      <c r="K20" s="128" t="s">
        <v>559</v>
      </c>
      <c r="L20" s="126"/>
      <c r="M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8" t="s">
        <v>560</v>
      </c>
      <c r="L21" s="126"/>
      <c r="M21" s="126"/>
    </row>
    <row r="22" customFormat="false" ht="15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9" t="s">
        <v>561</v>
      </c>
      <c r="L22" s="126"/>
      <c r="M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7"/>
      <c r="K23" s="128" t="s">
        <v>559</v>
      </c>
      <c r="L23" s="126"/>
      <c r="M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8" t="s">
        <v>560</v>
      </c>
      <c r="L24" s="126"/>
      <c r="M24" s="126"/>
    </row>
    <row r="25" customFormat="false" ht="15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9" t="s">
        <v>561</v>
      </c>
      <c r="L25" s="126"/>
      <c r="M25" s="126"/>
    </row>
    <row r="26" customFormat="false" ht="1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7"/>
      <c r="K26" s="128" t="s">
        <v>559</v>
      </c>
      <c r="L26" s="126"/>
      <c r="M26" s="126"/>
    </row>
    <row r="27" customFormat="false" ht="1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8" t="s">
        <v>560</v>
      </c>
      <c r="L27" s="126"/>
      <c r="M27" s="126"/>
    </row>
    <row r="28" customFormat="false" ht="15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9" t="s">
        <v>561</v>
      </c>
      <c r="L28" s="126"/>
      <c r="M28" s="126"/>
    </row>
    <row r="29" customFormat="false" ht="1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7"/>
      <c r="K29" s="128" t="s">
        <v>559</v>
      </c>
      <c r="L29" s="126"/>
      <c r="M29" s="126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8" t="s">
        <v>560</v>
      </c>
      <c r="L30" s="126"/>
      <c r="M30" s="126"/>
    </row>
    <row r="31" customFormat="false" ht="15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9" t="s">
        <v>561</v>
      </c>
      <c r="L31" s="126"/>
      <c r="M31" s="126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7"/>
      <c r="K32" s="128" t="s">
        <v>559</v>
      </c>
      <c r="L32" s="126"/>
      <c r="M32" s="126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8" t="s">
        <v>560</v>
      </c>
      <c r="L33" s="126"/>
      <c r="M33" s="126"/>
    </row>
    <row r="34" customFormat="false" ht="15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9" t="s">
        <v>561</v>
      </c>
      <c r="L34" s="126"/>
      <c r="M34" s="126"/>
    </row>
    <row r="35" customFormat="false" ht="1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7"/>
      <c r="K35" s="128" t="s">
        <v>559</v>
      </c>
      <c r="L35" s="126"/>
      <c r="M35" s="126"/>
    </row>
    <row r="36" customFormat="false" ht="1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8" t="s">
        <v>560</v>
      </c>
      <c r="L36" s="126"/>
      <c r="M36" s="126"/>
    </row>
    <row r="37" customFormat="false" ht="15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9" t="s">
        <v>561</v>
      </c>
      <c r="L37" s="126"/>
      <c r="M37" s="126"/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7"/>
      <c r="K38" s="128" t="s">
        <v>559</v>
      </c>
      <c r="L38" s="126"/>
      <c r="M38" s="126"/>
    </row>
    <row r="39" customFormat="false" ht="1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8" t="s">
        <v>560</v>
      </c>
      <c r="L39" s="126"/>
      <c r="M39" s="126"/>
    </row>
    <row r="40" customFormat="false" ht="15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9" t="s">
        <v>561</v>
      </c>
      <c r="L40" s="126"/>
      <c r="M40" s="126"/>
    </row>
  </sheetData>
  <mergeCells count="150">
    <mergeCell ref="A3:C3"/>
    <mergeCell ref="D3:F3"/>
    <mergeCell ref="I3:I4"/>
    <mergeCell ref="J3:J4"/>
    <mergeCell ref="A4:C4"/>
    <mergeCell ref="D4:F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M8:M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L11:L13"/>
    <mergeCell ref="M11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L23:L25"/>
    <mergeCell ref="M23:M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L29:L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L38:L40"/>
    <mergeCell ref="M38:M40"/>
  </mergeCells>
  <hyperlinks>
    <hyperlink ref="J8" r:id="rId1" display="lucie.gatteau@educagri.fr &#10;06.43.85.69.4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3.41"/>
    <col collapsed="false" customWidth="true" hidden="false" outlineLevel="0" max="8" min="8" style="0" width="19.85"/>
    <col collapsed="false" customWidth="true" hidden="false" outlineLevel="0" max="9" min="9" style="0" width="27.56"/>
    <col collapsed="false" customWidth="true" hidden="false" outlineLevel="0" max="10" min="10" style="0" width="23.28"/>
    <col collapsed="false" customWidth="true" hidden="false" outlineLevel="0" max="11" min="11" style="0" width="26.28"/>
    <col collapsed="false" customWidth="true" hidden="false" outlineLevel="0" max="12" min="12" style="0" width="28.41"/>
    <col collapsed="false" customWidth="true" hidden="false" outlineLevel="0" max="13" min="13" style="0" width="23.41"/>
  </cols>
  <sheetData>
    <row r="2" customFormat="false" ht="31.5" hidden="false" customHeight="false" outlineLevel="0" collapsed="false">
      <c r="A2" s="120" t="s">
        <v>568</v>
      </c>
    </row>
    <row r="3" customFormat="false" ht="37.5" hidden="false" customHeight="true" outlineLevel="0" collapsed="false">
      <c r="A3" s="121" t="s">
        <v>543</v>
      </c>
      <c r="B3" s="121"/>
      <c r="C3" s="121"/>
      <c r="D3" s="121" t="s">
        <v>543</v>
      </c>
      <c r="E3" s="121"/>
      <c r="F3" s="121"/>
      <c r="G3" s="122" t="s">
        <v>544</v>
      </c>
      <c r="H3" s="122" t="s">
        <v>545</v>
      </c>
      <c r="I3" s="123" t="s">
        <v>546</v>
      </c>
      <c r="J3" s="123" t="s">
        <v>547</v>
      </c>
      <c r="K3" s="122" t="s">
        <v>548</v>
      </c>
      <c r="L3" s="122" t="s">
        <v>549</v>
      </c>
      <c r="M3" s="122" t="s">
        <v>550</v>
      </c>
    </row>
    <row r="4" customFormat="false" ht="38.25" hidden="false" customHeight="true" outlineLevel="0" collapsed="false">
      <c r="A4" s="124" t="s">
        <v>551</v>
      </c>
      <c r="B4" s="124"/>
      <c r="C4" s="124"/>
      <c r="D4" s="124" t="s">
        <v>552</v>
      </c>
      <c r="E4" s="124"/>
      <c r="F4" s="124"/>
      <c r="G4" s="125" t="s">
        <v>553</v>
      </c>
      <c r="H4" s="125" t="s">
        <v>554</v>
      </c>
      <c r="I4" s="123"/>
      <c r="J4" s="123"/>
      <c r="K4" s="125" t="s">
        <v>555</v>
      </c>
      <c r="L4" s="125" t="s">
        <v>556</v>
      </c>
      <c r="M4" s="125" t="s">
        <v>553</v>
      </c>
    </row>
    <row r="5" customFormat="false" ht="1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7"/>
      <c r="K5" s="128" t="s">
        <v>559</v>
      </c>
      <c r="L5" s="126"/>
      <c r="M5" s="126"/>
    </row>
    <row r="6" customFormat="fals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8" t="s">
        <v>560</v>
      </c>
      <c r="L6" s="126"/>
      <c r="M6" s="126"/>
    </row>
    <row r="7" customFormat="false" ht="15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9" t="s">
        <v>561</v>
      </c>
      <c r="L7" s="126"/>
      <c r="M7" s="126"/>
    </row>
    <row r="8" customFormat="false" ht="1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7"/>
      <c r="K8" s="128" t="s">
        <v>559</v>
      </c>
      <c r="L8" s="126"/>
      <c r="M8" s="126"/>
    </row>
    <row r="9" customFormat="false" ht="1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8" t="s">
        <v>560</v>
      </c>
      <c r="L9" s="126"/>
      <c r="M9" s="126"/>
    </row>
    <row r="10" customFormat="false" ht="15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9" t="s">
        <v>561</v>
      </c>
      <c r="L10" s="126"/>
      <c r="M10" s="126"/>
    </row>
    <row r="11" customFormat="false" ht="1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7"/>
      <c r="K11" s="128" t="s">
        <v>559</v>
      </c>
      <c r="L11" s="126"/>
      <c r="M11" s="126"/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8" t="s">
        <v>560</v>
      </c>
      <c r="L12" s="126"/>
      <c r="M12" s="126"/>
    </row>
    <row r="13" customFormat="false" ht="15.7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9" t="s">
        <v>561</v>
      </c>
      <c r="L13" s="126"/>
      <c r="M13" s="126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7"/>
      <c r="K14" s="128" t="s">
        <v>559</v>
      </c>
      <c r="L14" s="126"/>
      <c r="M14" s="126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8" t="s">
        <v>560</v>
      </c>
      <c r="L15" s="126"/>
      <c r="M15" s="126"/>
    </row>
    <row r="16" customFormat="false" ht="15.7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9" t="s">
        <v>561</v>
      </c>
      <c r="L16" s="126"/>
      <c r="M16" s="126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7"/>
      <c r="K17" s="128" t="s">
        <v>559</v>
      </c>
      <c r="L17" s="126"/>
      <c r="M17" s="126"/>
    </row>
    <row r="18" customFormat="false" ht="1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8" t="s">
        <v>560</v>
      </c>
      <c r="L18" s="126"/>
      <c r="M18" s="126"/>
    </row>
    <row r="19" customFormat="false" ht="15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9" t="s">
        <v>561</v>
      </c>
      <c r="L19" s="126"/>
      <c r="M19" s="126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7"/>
      <c r="K20" s="128" t="s">
        <v>559</v>
      </c>
      <c r="L20" s="126"/>
      <c r="M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8" t="s">
        <v>560</v>
      </c>
      <c r="L21" s="126"/>
      <c r="M21" s="126"/>
    </row>
    <row r="22" customFormat="false" ht="15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9" t="s">
        <v>561</v>
      </c>
      <c r="L22" s="126"/>
      <c r="M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7"/>
      <c r="K23" s="128" t="s">
        <v>559</v>
      </c>
      <c r="L23" s="126"/>
      <c r="M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8" t="s">
        <v>560</v>
      </c>
      <c r="L24" s="126"/>
      <c r="M24" s="126"/>
    </row>
    <row r="25" customFormat="false" ht="15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9" t="s">
        <v>561</v>
      </c>
      <c r="L25" s="126"/>
      <c r="M25" s="126"/>
    </row>
    <row r="26" customFormat="false" ht="1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7"/>
      <c r="K26" s="128" t="s">
        <v>559</v>
      </c>
      <c r="L26" s="126"/>
      <c r="M26" s="126"/>
    </row>
    <row r="27" customFormat="false" ht="1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8" t="s">
        <v>560</v>
      </c>
      <c r="L27" s="126"/>
      <c r="M27" s="126"/>
    </row>
    <row r="28" customFormat="false" ht="15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9" t="s">
        <v>561</v>
      </c>
      <c r="L28" s="126"/>
      <c r="M28" s="126"/>
    </row>
    <row r="29" customFormat="false" ht="1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7"/>
      <c r="K29" s="128" t="s">
        <v>559</v>
      </c>
      <c r="L29" s="126"/>
      <c r="M29" s="126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8" t="s">
        <v>560</v>
      </c>
      <c r="L30" s="126"/>
      <c r="M30" s="126"/>
    </row>
    <row r="31" customFormat="false" ht="15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9" t="s">
        <v>561</v>
      </c>
      <c r="L31" s="126"/>
      <c r="M31" s="126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7"/>
      <c r="K32" s="128" t="s">
        <v>559</v>
      </c>
      <c r="L32" s="126"/>
      <c r="M32" s="126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8" t="s">
        <v>560</v>
      </c>
      <c r="L33" s="126"/>
      <c r="M33" s="126"/>
    </row>
    <row r="34" customFormat="false" ht="15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9" t="s">
        <v>561</v>
      </c>
      <c r="L34" s="126"/>
      <c r="M34" s="126"/>
    </row>
    <row r="35" customFormat="false" ht="1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7"/>
      <c r="K35" s="128" t="s">
        <v>559</v>
      </c>
      <c r="L35" s="126"/>
      <c r="M35" s="126"/>
    </row>
    <row r="36" customFormat="false" ht="1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8" t="s">
        <v>560</v>
      </c>
      <c r="L36" s="126"/>
      <c r="M36" s="126"/>
    </row>
    <row r="37" customFormat="false" ht="15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9" t="s">
        <v>561</v>
      </c>
      <c r="L37" s="126"/>
      <c r="M37" s="126"/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7"/>
      <c r="K38" s="128" t="s">
        <v>559</v>
      </c>
      <c r="L38" s="126"/>
      <c r="M38" s="126"/>
    </row>
    <row r="39" customFormat="false" ht="1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8" t="s">
        <v>560</v>
      </c>
      <c r="L39" s="126"/>
      <c r="M39" s="126"/>
    </row>
    <row r="40" customFormat="false" ht="15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9" t="s">
        <v>561</v>
      </c>
      <c r="L40" s="126"/>
      <c r="M40" s="126"/>
    </row>
  </sheetData>
  <mergeCells count="150">
    <mergeCell ref="A3:C3"/>
    <mergeCell ref="D3:F3"/>
    <mergeCell ref="I3:I4"/>
    <mergeCell ref="J3:J4"/>
    <mergeCell ref="A4:C4"/>
    <mergeCell ref="D4:F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M8:M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L11:L13"/>
    <mergeCell ref="M11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L23:L25"/>
    <mergeCell ref="M23:M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L29:L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L38:L40"/>
    <mergeCell ref="M38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8:49:19Z</dcterms:created>
  <dc:creator>cdsmr</dc:creator>
  <dc:description/>
  <dc:language>en-US</dc:language>
  <cp:lastModifiedBy>CDSMR</cp:lastModifiedBy>
  <cp:lastPrinted>2017-03-17T14:26:41Z</cp:lastPrinted>
  <dcterms:modified xsi:type="dcterms:W3CDTF">2017-03-21T16:02:49Z</dcterms:modified>
  <cp:revision>0</cp:revision>
  <dc:subject/>
  <dc:title/>
</cp:coreProperties>
</file>